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hidden" r:id="rId3"/>
    <sheet name="02-03 detail" sheetId="3" state="hidden" r:id="rId4"/>
    <sheet name="03-04 detail" sheetId="4" state="hidden" r:id="rId5"/>
    <sheet name="04-05 detail" sheetId="5" state="hidden" r:id="rId6"/>
    <sheet name="05-06 detail" sheetId="6" state="hidden" r:id="rId7"/>
    <sheet name="06-07 detail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Summary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42">
  <si>
    <t xml:space="preserve">STATE UNIVERSITY SYSTEM</t>
  </si>
  <si>
    <t xml:space="preserve">EDUCATIONAL AND GENERAL</t>
  </si>
  <si>
    <t xml:space="preserve">ENERGY FUNDING FOR EXISTING FACILITIES SPACE</t>
  </si>
  <si>
    <t xml:space="preserve">UTILITIES $ PER GSF REQUESTED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05-06 Utilities $ per GSF</t>
  </si>
  <si>
    <t xml:space="preserve">Utility % Increase from 05-06 to 06-07</t>
  </si>
  <si>
    <t xml:space="preserve">06-07 Utilities $ per GSF (est)**</t>
  </si>
  <si>
    <t xml:space="preserve">E&amp;G GSF as of July 2005 </t>
  </si>
  <si>
    <t xml:space="preserve">05-06 Utility Cost (Col A x D)</t>
  </si>
  <si>
    <t xml:space="preserve">06-07 Est. Utility Cost (Col C x D)</t>
  </si>
  <si>
    <t xml:space="preserve">Increase (Col F - E)</t>
  </si>
  <si>
    <t xml:space="preserve">UF</t>
  </si>
  <si>
    <t xml:space="preserve">UF-HSC</t>
  </si>
  <si>
    <t xml:space="preserve">UF-IFAS</t>
  </si>
  <si>
    <t xml:space="preserve">FSU*</t>
  </si>
  <si>
    <t xml:space="preserve">FAMU</t>
  </si>
  <si>
    <t xml:space="preserve">USF*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TOTAL</t>
  </si>
  <si>
    <t xml:space="preserve">* FSU includes the college of medicine; USF includes the health science center</t>
  </si>
  <si>
    <t xml:space="preserve">** est (estimated) based unpon university submissions in original worksheets showing expected increase in Cost/KWH from 2005-06 to 2006-07 determined by utility providers announcements and communications.</t>
  </si>
  <si>
    <t xml:space="preserve"> </t>
  </si>
  <si>
    <t xml:space="preserve">FSU</t>
  </si>
  <si>
    <t xml:space="preserve">USF</t>
  </si>
  <si>
    <t xml:space="preserve">COMBINED</t>
  </si>
  <si>
    <t xml:space="preserve"> --------</t>
  </si>
  <si>
    <t xml:space="preserve">02-03 Utilities $ per GSF</t>
  </si>
  <si>
    <t xml:space="preserve">03-04 Utilities $ per GSF</t>
  </si>
  <si>
    <t xml:space="preserve">04-05 Utilities $ per GSF</t>
  </si>
  <si>
    <t xml:space="preserve">06-07 Utilities $ per GSF*</t>
  </si>
  <si>
    <t xml:space="preserve">06-07 Utilities $ per GSF (est)*</t>
  </si>
  <si>
    <t xml:space="preserve">GSF as of July 2005 E&amp;G</t>
  </si>
  <si>
    <t xml:space="preserve">Utility cost in 04-05</t>
  </si>
  <si>
    <t xml:space="preserve">Utility cost in 05-06</t>
  </si>
  <si>
    <t xml:space="preserve">Utility cost (est) in 06-07</t>
  </si>
  <si>
    <t xml:space="preserve">Increased Cost 05-06 to 06-07</t>
  </si>
  <si>
    <t xml:space="preserve">Increased Cost 04-05 to 06-07</t>
  </si>
  <si>
    <t xml:space="preserve">AVERAGE</t>
  </si>
  <si>
    <t xml:space="preserve">% Increase 02-03 to 05-06</t>
  </si>
  <si>
    <t xml:space="preserve">% Increase 05-06 to 06-07</t>
  </si>
  <si>
    <t xml:space="preserve">% Increase 04-05 to 06-07</t>
  </si>
  <si>
    <t xml:space="preserve">COMBINED:   USF INCLUDES HEALTH CENTER; FSU INCLUDES HEALTH CENTER</t>
  </si>
  <si>
    <t xml:space="preserve">*has not been updated for the utility price index from BOG expenditure data</t>
  </si>
  <si>
    <t xml:space="preserve">*est (estimated) based upon univ submissions in original worksheets showing expected increase in Cost/KWH from 2005-06 to 2006-07 determined from Utility providers announcements and communications.</t>
  </si>
  <si>
    <t xml:space="preserve">ADJUSTMENT</t>
  </si>
  <si>
    <t xml:space="preserve">The Increased Cost of Operations issue of $11.7 M was based on a CPI of 1.8%. Deduct this amount from the % increase in utilities.</t>
  </si>
  <si>
    <t xml:space="preserve">% Increase less 1.8% CPI</t>
  </si>
  <si>
    <t xml:space="preserve">Adj. 06-07 Utilites $ per GSF (est)</t>
  </si>
  <si>
    <t xml:space="preserve">Adj.Total Utility cost (est) in 06-07</t>
  </si>
  <si>
    <t xml:space="preserve">Adj. Increased Cost 05-06 to 06-07</t>
  </si>
  <si>
    <t xml:space="preserve">DIVISION OF COLLEGES AND UNIVERSITIES</t>
  </si>
  <si>
    <t xml:space="preserve">PLANT OPERATIONS AND MAINTENANCE FOR PHASED-IN NEW SPACE</t>
  </si>
  <si>
    <t xml:space="preserve">2001-2002 LEGISLATIVE BUDGET REQUEST</t>
  </si>
  <si>
    <t xml:space="preserve">2002-2003 ALLOCATION</t>
  </si>
  <si>
    <t xml:space="preserve">FULLY FUNDED FORMULA FOR COST TO CONTINUE</t>
  </si>
  <si>
    <t xml:space="preserve">SUS</t>
  </si>
  <si>
    <t xml:space="preserve">UNIV</t>
  </si>
  <si>
    <t xml:space="preserve">IFAS</t>
  </si>
  <si>
    <t xml:space="preserve">UF-HC</t>
  </si>
  <si>
    <t xml:space="preserve">GROSS SQUARE FEET</t>
  </si>
  <si>
    <t xml:space="preserve">Total Gross Square Feet</t>
  </si>
  <si>
    <t xml:space="preserve">Substantial Completion Date</t>
  </si>
  <si>
    <t xml:space="preserve">July=1</t>
  </si>
  <si>
    <t xml:space="preserve">Ratio for Funding</t>
  </si>
  <si>
    <t xml:space="preserve">12 Mo.=100%</t>
  </si>
  <si>
    <t xml:space="preserve">Phased-In Gross Square Feet</t>
  </si>
  <si>
    <t xml:space="preserve">FULLY Funded Gross Square Feet</t>
  </si>
  <si>
    <t xml:space="preserve">POSITIONS</t>
  </si>
  <si>
    <t xml:space="preserve">Utility Positions         1:</t>
  </si>
  <si>
    <t xml:space="preserve">Other Positions           1:</t>
  </si>
  <si>
    <t xml:space="preserve">Supervisory Positions     1:</t>
  </si>
  <si>
    <t xml:space="preserve">TOTAL POSITIONS</t>
  </si>
  <si>
    <t xml:space="preserve"> =====</t>
  </si>
  <si>
    <t xml:space="preserve">TOTAL ROUNDED POSITIONS</t>
  </si>
  <si>
    <t xml:space="preserve">SALARY RATE PER POSITION</t>
  </si>
  <si>
    <t xml:space="preserve">BENEFITS FACTOR</t>
  </si>
  <si>
    <t xml:space="preserve">SALARIES AND BENEFITS </t>
  </si>
  <si>
    <t xml:space="preserve">RATE </t>
  </si>
  <si>
    <t xml:space="preserve">BENEFITS </t>
  </si>
  <si>
    <t xml:space="preserve">TOTAL SALARIES &amp; BENEFITS</t>
  </si>
  <si>
    <t xml:space="preserve">PHASED-IN PERCENTAGE</t>
  </si>
  <si>
    <t xml:space="preserve">FULLY FUNDED PERCENTAGE</t>
  </si>
  <si>
    <t xml:space="preserve"> -----------</t>
  </si>
  <si>
    <t xml:space="preserve">PHASED-IN SALARIES AND BENEFITS</t>
  </si>
  <si>
    <t xml:space="preserve">FULLY FUNDED SALARIES AND BENEFITS</t>
  </si>
  <si>
    <t xml:space="preserve"> =======</t>
  </si>
  <si>
    <t xml:space="preserve">EXPENDITURES PER GSF</t>
  </si>
  <si>
    <t xml:space="preserve">INFLATION</t>
  </si>
  <si>
    <t xml:space="preserve">Utilities</t>
  </si>
  <si>
    <t xml:space="preserve">Operations &amp; Maintenance</t>
  </si>
  <si>
    <t xml:space="preserve">Maintenance and Repair</t>
  </si>
  <si>
    <t xml:space="preserve">ESTIMATED EXPENDITURES</t>
  </si>
  <si>
    <t xml:space="preserve">Utilities - See Note (2)</t>
  </si>
  <si>
    <t xml:space="preserve">Operations &amp; Maintenance (3)</t>
  </si>
  <si>
    <t xml:space="preserve">TOTAL ESTIMATED EXPENDITURES</t>
  </si>
  <si>
    <t xml:space="preserve"> ========</t>
  </si>
  <si>
    <t xml:space="preserve">NET EXPENSES</t>
  </si>
  <si>
    <t xml:space="preserve">TOTAL ESTIMATED COST</t>
  </si>
  <si>
    <t xml:space="preserve">TOTAL ANNUALIZED FUNDING FOR 2001-2002</t>
  </si>
  <si>
    <t xml:space="preserve">FUNDED 2001-2002</t>
  </si>
  <si>
    <t xml:space="preserve">(1)  Utility costs determined based on building classification with a multiplier of 0.5, 1.0, 1.1, 1.35, 1.85,  2.65, or 0.5.  (See university detailed worksheet.)</t>
  </si>
  <si>
    <t xml:space="preserve">   LESS PHASED IN SALARIES &amp; BENEFITS</t>
  </si>
  <si>
    <t xml:space="preserve">(2)  O&amp;M costs determined based on building classification with a multiplier of 1.0, 1.069, 1.115, 1.140, 1.092, 1.046, or 0.5.  (See university detailed worksheet.)</t>
  </si>
  <si>
    <t xml:space="preserve">   LESS EXPENSES</t>
  </si>
  <si>
    <t xml:space="preserve">TOTAL 01-02 PHASED IN ALLOCATION</t>
  </si>
  <si>
    <t xml:space="preserve">NOTES:</t>
  </si>
  <si>
    <t xml:space="preserve">(1)  RATE USED IS RATE EFFECTIVE NOVEMBER 1, 2001 FOR MAINTENANCE MECHANIC POSITIONS.  PREVIOUSLY, 10% ABOVE MINIMUM WAS USED IN LBR.  HOWEVER, EFFECTIVE JUNE 30, 1999, EOG WILL NO LONGER ADD 10% TO VACANT LINES.</t>
  </si>
  <si>
    <t xml:space="preserve">(2)  BASE UTILITY FACTORS WERE INCREASED BY 7.07% USING DATA PROVIDED BY THE FLORIDA PUBLIC SERVICE COMMISSION IN ITS PUBLICATION DATED AUGUST, 2001.</t>
  </si>
  <si>
    <t xml:space="preserve">TOTAL COST TO CONTINUE 2001-2002</t>
  </si>
  <si>
    <t xml:space="preserve">(3)  OPERATIONS AND MAINENANCE FACTORS USED IN 2000-2001 WERE UPDATED TO INCLUDE A 2.39% INCREASE  BASED ON JULY 2001 PRELIMINARY ESTIMATE FOR CPI INCREASE.</t>
  </si>
  <si>
    <t xml:space="preserve">(1)  Utility costs determined based on building classification with a multiplier of 0.5, 1.0, 1.1, 1.35, 1.85, or 2.65.  (See university detailed worksheet.)</t>
  </si>
  <si>
    <t xml:space="preserve">(2)  O&amp;M costs determined based on building classification with a multiplier of 1.0, 1.069, 1.115, 1.140, 1.092, or 1.046  (See university detailed worksheet.)</t>
  </si>
  <si>
    <t xml:space="preserve">STATE UNIVERSITY SYSTEM OF FLORIDA</t>
  </si>
  <si>
    <t xml:space="preserve">2003-2004 ALLOCATION</t>
  </si>
  <si>
    <t xml:space="preserve">(1)  RATE USED IS RATE EFFECTIVE NOVEMBER 1, 2002 FOR MAINTENANCE MECHANIC POSITIONS.  PREVIOUSLY, 10% ABOVE MINIMUM WAS USED IN LBR.</t>
  </si>
  <si>
    <t xml:space="preserve">       HOWEVER, EFFECTIVE JUNE 30, 1999, EOG WILL NO LONGER ADD 10% TO VACANT LINES.</t>
  </si>
  <si>
    <t xml:space="preserve">(2)  BASE UTILITY FACTORS WILL BE UPDATED WHEN FACTORS ARE RECEIVED FROM THE FLORIDA PUBLIC SERVICE COMMISSION(SOMETIME AFTER SEPTEMBER, 2002).</t>
  </si>
  <si>
    <t xml:space="preserve">(3)  OPERATIONS AND MAINTENANCE FACTORS USED IN 2002-2003 HAVE BEEN UPDATED TO INCLUDE A 2.42% INCREASE  BASED ON FEBRUARY 2002 PRELIMINARY ESTIMATE FOR CPI INCREASE.</t>
  </si>
  <si>
    <t xml:space="preserve">2004-2005 ALLOCATION</t>
  </si>
  <si>
    <t xml:space="preserve">(1)  RATE USED IS RATE EFFECTIVE NOVEMBER 1, 2002 FOR MAINTENANCE MECHANIC POSITIONS.</t>
  </si>
  <si>
    <t xml:space="preserve">(2)  BASE UTILITY FACTORS USED IN 2003-2004 HAVE BEEN UPDATED TO INCLUDE A 4.39% DECREASE BASED ON INFORMATION PROVIDED BY THE FLORIDA PUBLIC SERVICE COMMISSION.</t>
  </si>
  <si>
    <t xml:space="preserve">(3)  OPERATIONS AND MAINTENANCE FACTORS USED IN 2003-2004 HAVE BEEN UPDATED TO INCLUDE A 2.1% INCREASE  BASED ON JUNE 2003 PRELIMINARY ESTIMATE FOR CPI INCREASE.</t>
  </si>
  <si>
    <t xml:space="preserve">2005-2006 ALLOCATION</t>
  </si>
  <si>
    <t xml:space="preserve">(2)  BASE UTILITY FACTORS USED IN THE ORIGINAL 2005-2006 LBR SUBMISSION HAVE BEEN UPDATED TO INCLUDE A 4.09% INCREASE BASED ON JUNE 2004 INFORMATION PROVIDED BY THE U.S. DEPT. OF LABOR, BUREAU OF LABOR STATISTICS.</t>
  </si>
  <si>
    <t xml:space="preserve">(3)  OPERATIONS AND MAINTENANCE FACTORS USED IN 2004-2005 HAVE BEEN UPDATED TO INCLUDE A 3.3% INCREASE  BASED ON JUNE 2004 PRELIMINARY ESTIMATE FOR CPI INCREASE.</t>
  </si>
  <si>
    <t xml:space="preserve">PLANT OPERATIONS AND MAINTENANCE NEW SPACE</t>
  </si>
  <si>
    <t xml:space="preserve">2006-2007 LBR</t>
  </si>
  <si>
    <t xml:space="preserve">(2)  BASE UTILITY FACTORS USED IN THE ORIGINAL 2005-2006 LBR SUBMISSION HAVE BEEN UPDATED TO INCLUDE A 4.09% INCREASE BASED ON JUNE 2004 INFORMATION PROVIDED BY THE U.S. DEPARTMENT OF LABOR, BUREAU OF LABOR STATISTICS.</t>
  </si>
  <si>
    <t xml:space="preserve">(3)  OPERATIONS AND MAINTENANCE FACTORS USED IN 2005-2006 HAVE BEEN UPDATED TO INCLUDE A 2.8% INCREASE  BASED ON MAY 2005 PRELIMINARY ESTIMATE FOR CPI INCREAS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00"/>
    <numFmt numFmtId="166" formatCode="0%"/>
    <numFmt numFmtId="167" formatCode="0.000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\$#,##0"/>
    <numFmt numFmtId="172" formatCode="\$#,##0.0000_);&quot;($&quot;#,##0.0000\)"/>
    <numFmt numFmtId="173" formatCode="\$#,##0_);&quot;($&quot;#,##0\)"/>
    <numFmt numFmtId="174" formatCode="_(* #,##0.0000_);_(* \(#,##0.0000\);_(* \-??_);_(@_)"/>
    <numFmt numFmtId="175" formatCode="[$-409]#,##0_);\(#,##0\)"/>
    <numFmt numFmtId="176" formatCode="#,##0.0_);\(#,##0.0\)"/>
    <numFmt numFmtId="177" formatCode="0.0_)"/>
    <numFmt numFmtId="178" formatCode="\$#,##0_);[RED]&quot;($&quot;#,##0\)"/>
    <numFmt numFmtId="179" formatCode="0.00%"/>
    <numFmt numFmtId="180" formatCode="\$#,##0.0000000_);&quot;($&quot;#,##0.0000000\)"/>
    <numFmt numFmtId="181" formatCode="\$#,##0.0000000_);[RED]&quot;($&quot;#,##0.0000000\)"/>
    <numFmt numFmtId="182" formatCode="[$-409]#,##0.00_);\(#,##0.0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s/Allocation/2002-2003/NEW%20SPA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s/Allocation/2003-2004/NEW%20SP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dgets/Allocation/2004-2005/NEW%20SP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s/Allocation/2005-2006/NEW%20SP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rtin/Local%20Settings/Temporary%20Internet%20Files/OLK8/NEW%20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F"/>
      <sheetName val="FSU"/>
      <sheetName val="FAMU"/>
      <sheetName val="USF"/>
      <sheetName val="FAU"/>
      <sheetName val="UWF"/>
      <sheetName val="UCF"/>
      <sheetName val="FIU"/>
      <sheetName val="UNF"/>
      <sheetName val="FGCU"/>
      <sheetName val="IFAS"/>
      <sheetName val="UF-HSC"/>
      <sheetName val="USF-MC"/>
      <sheetName val="SUMMARY"/>
    </sheetNames>
    <sheetDataSet>
      <sheetData sheetId="0">
        <row r="11">
          <cell r="O11">
            <v>43303</v>
          </cell>
        </row>
        <row r="11">
          <cell r="AP11">
            <v>0</v>
          </cell>
        </row>
        <row r="14">
          <cell r="O14">
            <v>23732.5708</v>
          </cell>
        </row>
        <row r="14">
          <cell r="AP14">
            <v>0</v>
          </cell>
        </row>
        <row r="17">
          <cell r="O17">
            <v>0.4</v>
          </cell>
        </row>
        <row r="17">
          <cell r="AP17">
            <v>0</v>
          </cell>
        </row>
        <row r="18">
          <cell r="O18">
            <v>2.1</v>
          </cell>
        </row>
        <row r="18">
          <cell r="AP18">
            <v>0</v>
          </cell>
        </row>
        <row r="19">
          <cell r="O19">
            <v>0.2</v>
          </cell>
        </row>
        <row r="19">
          <cell r="AP19">
            <v>0</v>
          </cell>
        </row>
        <row r="20">
          <cell r="AD20" t="str">
            <v> --------</v>
          </cell>
        </row>
        <row r="22">
          <cell r="AD22" t="str">
            <v> =====</v>
          </cell>
        </row>
        <row r="23">
          <cell r="O23">
            <v>3</v>
          </cell>
        </row>
        <row r="23">
          <cell r="AP23">
            <v>0</v>
          </cell>
        </row>
        <row r="24">
          <cell r="O24">
            <v>19486</v>
          </cell>
        </row>
        <row r="25">
          <cell r="O25">
            <v>0.3309</v>
          </cell>
        </row>
        <row r="25">
          <cell r="AP25">
            <v>0.3309</v>
          </cell>
        </row>
        <row r="28">
          <cell r="O28">
            <v>58458</v>
          </cell>
        </row>
        <row r="28">
          <cell r="AP28">
            <v>0</v>
          </cell>
        </row>
        <row r="29">
          <cell r="AP29">
            <v>0</v>
          </cell>
        </row>
        <row r="30">
          <cell r="AP30">
            <v>0</v>
          </cell>
        </row>
        <row r="32">
          <cell r="AP32" t="e">
            <v>#VALUE!</v>
          </cell>
        </row>
        <row r="33">
          <cell r="AD33" t="str">
            <v> -----------</v>
          </cell>
        </row>
        <row r="34">
          <cell r="O34">
            <v>42791</v>
          </cell>
        </row>
        <row r="34">
          <cell r="AP34" t="e">
            <v>#VALUE!</v>
          </cell>
        </row>
        <row r="35">
          <cell r="AD35" t="str">
            <v> =======</v>
          </cell>
        </row>
        <row r="43">
          <cell r="O43">
            <v>41282</v>
          </cell>
        </row>
        <row r="43">
          <cell r="AP43">
            <v>0</v>
          </cell>
        </row>
        <row r="44">
          <cell r="O44">
            <v>87720</v>
          </cell>
        </row>
        <row r="44">
          <cell r="AP44">
            <v>0</v>
          </cell>
        </row>
        <row r="45">
          <cell r="AD45" t="str">
            <v> -----------</v>
          </cell>
        </row>
        <row r="47">
          <cell r="AD47" t="str">
            <v> ========</v>
          </cell>
        </row>
        <row r="51">
          <cell r="AD51" t="str">
            <v> ========</v>
          </cell>
        </row>
      </sheetData>
      <sheetData sheetId="1">
        <row r="11">
          <cell r="T11">
            <v>40627</v>
          </cell>
        </row>
        <row r="11">
          <cell r="BK11">
            <v>0</v>
          </cell>
        </row>
        <row r="14">
          <cell r="T14">
            <v>40627</v>
          </cell>
        </row>
        <row r="14">
          <cell r="BK14">
            <v>0</v>
          </cell>
        </row>
        <row r="17">
          <cell r="T17">
            <v>0.2</v>
          </cell>
        </row>
        <row r="17">
          <cell r="BK17">
            <v>0</v>
          </cell>
        </row>
        <row r="18">
          <cell r="T18">
            <v>2.1</v>
          </cell>
        </row>
        <row r="18">
          <cell r="BK18">
            <v>0</v>
          </cell>
        </row>
        <row r="19">
          <cell r="T19">
            <v>0.2</v>
          </cell>
        </row>
        <row r="19">
          <cell r="BK19">
            <v>0</v>
          </cell>
        </row>
        <row r="23">
          <cell r="T23">
            <v>2</v>
          </cell>
        </row>
        <row r="23">
          <cell r="BK23">
            <v>0</v>
          </cell>
        </row>
        <row r="24">
          <cell r="T24">
            <v>19486</v>
          </cell>
        </row>
        <row r="24">
          <cell r="AT24">
            <v>19486</v>
          </cell>
        </row>
        <row r="25">
          <cell r="T25">
            <v>0.3309</v>
          </cell>
        </row>
        <row r="25">
          <cell r="BK25">
            <v>0.3309</v>
          </cell>
        </row>
        <row r="28">
          <cell r="T28">
            <v>38972</v>
          </cell>
        </row>
        <row r="28">
          <cell r="BK28">
            <v>0</v>
          </cell>
        </row>
        <row r="29">
          <cell r="BK29">
            <v>0</v>
          </cell>
        </row>
        <row r="30">
          <cell r="BK30">
            <v>0</v>
          </cell>
        </row>
        <row r="32">
          <cell r="BK32" t="e">
            <v>#VALUE!</v>
          </cell>
        </row>
        <row r="34">
          <cell r="T34">
            <v>51868</v>
          </cell>
        </row>
        <row r="34">
          <cell r="BK34" t="e">
            <v>#VALUE!</v>
          </cell>
        </row>
        <row r="43">
          <cell r="T43">
            <v>78328</v>
          </cell>
        </row>
        <row r="43">
          <cell r="BK43">
            <v>0</v>
          </cell>
        </row>
        <row r="44">
          <cell r="T44">
            <v>115294</v>
          </cell>
        </row>
        <row r="44">
          <cell r="BK44">
            <v>0</v>
          </cell>
        </row>
      </sheetData>
      <sheetData sheetId="2">
        <row r="11">
          <cell r="P11">
            <v>89940</v>
          </cell>
        </row>
        <row r="11">
          <cell r="AD11">
            <v>0</v>
          </cell>
        </row>
        <row r="14">
          <cell r="P14">
            <v>34791.57</v>
          </cell>
        </row>
        <row r="14">
          <cell r="AD14">
            <v>0</v>
          </cell>
        </row>
        <row r="17">
          <cell r="P17">
            <v>0.7</v>
          </cell>
        </row>
        <row r="17">
          <cell r="AD17">
            <v>0</v>
          </cell>
        </row>
        <row r="18">
          <cell r="P18">
            <v>4.6</v>
          </cell>
        </row>
        <row r="18">
          <cell r="AD18">
            <v>0</v>
          </cell>
        </row>
        <row r="19">
          <cell r="P19">
            <v>0.4</v>
          </cell>
        </row>
        <row r="19">
          <cell r="AD19">
            <v>0</v>
          </cell>
        </row>
        <row r="23">
          <cell r="P23">
            <v>5</v>
          </cell>
        </row>
        <row r="23">
          <cell r="AD23">
            <v>0</v>
          </cell>
        </row>
        <row r="24">
          <cell r="P24">
            <v>19486</v>
          </cell>
        </row>
        <row r="24">
          <cell r="AD24">
            <v>19486</v>
          </cell>
        </row>
        <row r="25">
          <cell r="P25">
            <v>0.3309</v>
          </cell>
        </row>
        <row r="25">
          <cell r="AD25">
            <v>0.3309</v>
          </cell>
        </row>
        <row r="28">
          <cell r="P28">
            <v>97430</v>
          </cell>
        </row>
        <row r="28">
          <cell r="AD28">
            <v>0</v>
          </cell>
        </row>
        <row r="29">
          <cell r="P29">
            <v>32240</v>
          </cell>
        </row>
        <row r="29">
          <cell r="AD29">
            <v>0</v>
          </cell>
        </row>
        <row r="30">
          <cell r="P30">
            <v>129670</v>
          </cell>
        </row>
        <row r="30">
          <cell r="AD30">
            <v>0</v>
          </cell>
        </row>
        <row r="34">
          <cell r="P34">
            <v>50571</v>
          </cell>
        </row>
        <row r="34">
          <cell r="AD34" t="e">
            <v>#VALUE!</v>
          </cell>
        </row>
        <row r="43">
          <cell r="P43">
            <v>102430</v>
          </cell>
        </row>
        <row r="43">
          <cell r="AD43">
            <v>0</v>
          </cell>
        </row>
        <row r="44">
          <cell r="P44">
            <v>144677</v>
          </cell>
        </row>
        <row r="44">
          <cell r="AD44">
            <v>0</v>
          </cell>
        </row>
      </sheetData>
      <sheetData sheetId="3">
        <row r="11">
          <cell r="S11">
            <v>5900</v>
          </cell>
        </row>
        <row r="11">
          <cell r="AK11">
            <v>0</v>
          </cell>
        </row>
        <row r="14">
          <cell r="S14">
            <v>5900</v>
          </cell>
        </row>
        <row r="14">
          <cell r="AK14">
            <v>0</v>
          </cell>
        </row>
        <row r="17">
          <cell r="S17">
            <v>0</v>
          </cell>
        </row>
        <row r="17">
          <cell r="AK17">
            <v>0</v>
          </cell>
        </row>
        <row r="18">
          <cell r="S18">
            <v>0.3</v>
          </cell>
        </row>
        <row r="18">
          <cell r="AK18">
            <v>0</v>
          </cell>
        </row>
        <row r="19">
          <cell r="S19">
            <v>0</v>
          </cell>
        </row>
        <row r="19">
          <cell r="AK19">
            <v>0</v>
          </cell>
        </row>
        <row r="23">
          <cell r="S23">
            <v>0</v>
          </cell>
        </row>
        <row r="23">
          <cell r="AK23">
            <v>0</v>
          </cell>
        </row>
        <row r="24">
          <cell r="S24">
            <v>20259</v>
          </cell>
        </row>
        <row r="24">
          <cell r="AK24">
            <v>20259</v>
          </cell>
        </row>
        <row r="25">
          <cell r="S25">
            <v>0.3309</v>
          </cell>
        </row>
        <row r="25">
          <cell r="AK25">
            <v>0.3309</v>
          </cell>
        </row>
        <row r="28">
          <cell r="S28">
            <v>0</v>
          </cell>
        </row>
        <row r="28">
          <cell r="AK28">
            <v>0</v>
          </cell>
        </row>
        <row r="29">
          <cell r="S29">
            <v>0</v>
          </cell>
        </row>
        <row r="29">
          <cell r="AK29">
            <v>0</v>
          </cell>
        </row>
        <row r="30">
          <cell r="S30">
            <v>0</v>
          </cell>
        </row>
        <row r="30">
          <cell r="AK30">
            <v>0</v>
          </cell>
        </row>
        <row r="34">
          <cell r="S34">
            <v>0</v>
          </cell>
        </row>
        <row r="34">
          <cell r="AK34" t="e">
            <v>#VALUE!</v>
          </cell>
        </row>
        <row r="43">
          <cell r="S43">
            <v>14142</v>
          </cell>
        </row>
        <row r="43">
          <cell r="AK43">
            <v>0</v>
          </cell>
        </row>
        <row r="44">
          <cell r="S44">
            <v>17949</v>
          </cell>
        </row>
        <row r="44">
          <cell r="AK44">
            <v>0</v>
          </cell>
        </row>
      </sheetData>
      <sheetData sheetId="4">
        <row r="11">
          <cell r="P11">
            <v>13491</v>
          </cell>
        </row>
        <row r="11">
          <cell r="AO11">
            <v>0</v>
          </cell>
        </row>
        <row r="14">
          <cell r="P14">
            <v>12884.0453</v>
          </cell>
        </row>
        <row r="14">
          <cell r="AO14">
            <v>0</v>
          </cell>
        </row>
        <row r="17">
          <cell r="P17">
            <v>0.1</v>
          </cell>
        </row>
        <row r="17">
          <cell r="AO17">
            <v>0</v>
          </cell>
        </row>
        <row r="18">
          <cell r="P18">
            <v>0.7</v>
          </cell>
        </row>
        <row r="18">
          <cell r="AO18">
            <v>0</v>
          </cell>
        </row>
        <row r="19">
          <cell r="P19">
            <v>0.1</v>
          </cell>
        </row>
        <row r="19">
          <cell r="AO19">
            <v>0</v>
          </cell>
        </row>
        <row r="23">
          <cell r="P23">
            <v>1</v>
          </cell>
        </row>
        <row r="23">
          <cell r="AO23">
            <v>0</v>
          </cell>
        </row>
        <row r="24">
          <cell r="P24">
            <v>21470</v>
          </cell>
        </row>
        <row r="24">
          <cell r="AO24">
            <v>21470</v>
          </cell>
        </row>
        <row r="25">
          <cell r="P25">
            <v>0.3309</v>
          </cell>
        </row>
        <row r="25">
          <cell r="AO25">
            <v>0.3309</v>
          </cell>
        </row>
        <row r="28">
          <cell r="P28">
            <v>21470</v>
          </cell>
        </row>
        <row r="28">
          <cell r="AO28">
            <v>0</v>
          </cell>
        </row>
        <row r="29">
          <cell r="P29">
            <v>7104</v>
          </cell>
        </row>
        <row r="29">
          <cell r="AO29">
            <v>0</v>
          </cell>
        </row>
        <row r="30">
          <cell r="P30">
            <v>28574</v>
          </cell>
        </row>
        <row r="30">
          <cell r="AO30">
            <v>0</v>
          </cell>
        </row>
        <row r="34">
          <cell r="P34">
            <v>27431</v>
          </cell>
        </row>
        <row r="34">
          <cell r="AO34" t="e">
            <v>#VALUE!</v>
          </cell>
        </row>
        <row r="43">
          <cell r="P43">
            <v>26289</v>
          </cell>
        </row>
        <row r="43">
          <cell r="AO43">
            <v>0</v>
          </cell>
        </row>
        <row r="44">
          <cell r="P44">
            <v>45965</v>
          </cell>
        </row>
        <row r="44">
          <cell r="AO44">
            <v>0</v>
          </cell>
        </row>
      </sheetData>
      <sheetData sheetId="5">
        <row r="11">
          <cell r="O11">
            <v>0</v>
          </cell>
        </row>
        <row r="11">
          <cell r="AE11">
            <v>0</v>
          </cell>
        </row>
        <row r="14">
          <cell r="O14">
            <v>0</v>
          </cell>
        </row>
        <row r="14">
          <cell r="AE14">
            <v>0</v>
          </cell>
        </row>
        <row r="17">
          <cell r="O17">
            <v>0</v>
          </cell>
        </row>
        <row r="17">
          <cell r="AE17">
            <v>0</v>
          </cell>
        </row>
        <row r="18">
          <cell r="O18">
            <v>0</v>
          </cell>
        </row>
        <row r="18">
          <cell r="AE18">
            <v>0</v>
          </cell>
        </row>
        <row r="19">
          <cell r="O19">
            <v>0</v>
          </cell>
        </row>
        <row r="19">
          <cell r="AE19">
            <v>0</v>
          </cell>
        </row>
        <row r="23">
          <cell r="O23">
            <v>0</v>
          </cell>
        </row>
        <row r="23">
          <cell r="AE23">
            <v>0</v>
          </cell>
        </row>
        <row r="24">
          <cell r="O24">
            <v>19486</v>
          </cell>
        </row>
        <row r="24">
          <cell r="AE24">
            <v>19486</v>
          </cell>
        </row>
        <row r="25">
          <cell r="O25">
            <v>0.3309</v>
          </cell>
        </row>
        <row r="25">
          <cell r="AE25">
            <v>0.3309</v>
          </cell>
        </row>
        <row r="28">
          <cell r="O28">
            <v>0</v>
          </cell>
        </row>
        <row r="28">
          <cell r="AE28">
            <v>0</v>
          </cell>
        </row>
        <row r="29">
          <cell r="O29">
            <v>0</v>
          </cell>
        </row>
        <row r="29">
          <cell r="AE29">
            <v>0</v>
          </cell>
        </row>
        <row r="30">
          <cell r="O30">
            <v>0</v>
          </cell>
        </row>
        <row r="30">
          <cell r="AE30">
            <v>0</v>
          </cell>
        </row>
        <row r="34">
          <cell r="AE34" t="e">
            <v>#VALUE!</v>
          </cell>
        </row>
        <row r="43">
          <cell r="O43">
            <v>0</v>
          </cell>
        </row>
        <row r="43">
          <cell r="AE43">
            <v>0</v>
          </cell>
        </row>
        <row r="44">
          <cell r="O44">
            <v>0</v>
          </cell>
        </row>
        <row r="44">
          <cell r="AE44">
            <v>0</v>
          </cell>
        </row>
      </sheetData>
      <sheetData sheetId="6">
        <row r="11">
          <cell r="O11">
            <v>119164</v>
          </cell>
        </row>
        <row r="11">
          <cell r="AQ11">
            <v>0</v>
          </cell>
        </row>
        <row r="14">
          <cell r="O14">
            <v>59582</v>
          </cell>
        </row>
        <row r="14">
          <cell r="AQ14">
            <v>0</v>
          </cell>
        </row>
        <row r="17">
          <cell r="O17">
            <v>0.9</v>
          </cell>
        </row>
        <row r="17">
          <cell r="AQ17">
            <v>0</v>
          </cell>
        </row>
        <row r="18">
          <cell r="O18">
            <v>6</v>
          </cell>
        </row>
        <row r="18">
          <cell r="AQ18">
            <v>0</v>
          </cell>
        </row>
        <row r="19">
          <cell r="O19">
            <v>0.7</v>
          </cell>
        </row>
        <row r="19">
          <cell r="AQ19">
            <v>0</v>
          </cell>
        </row>
        <row r="23">
          <cell r="O23">
            <v>7</v>
          </cell>
        </row>
        <row r="23">
          <cell r="AQ23">
            <v>0</v>
          </cell>
        </row>
        <row r="24">
          <cell r="O24">
            <v>19486</v>
          </cell>
        </row>
        <row r="24">
          <cell r="AQ24">
            <v>19486</v>
          </cell>
        </row>
        <row r="25">
          <cell r="O25">
            <v>0.3309</v>
          </cell>
        </row>
        <row r="25">
          <cell r="AQ25">
            <v>0.3309</v>
          </cell>
        </row>
        <row r="28">
          <cell r="O28">
            <v>136402</v>
          </cell>
        </row>
        <row r="28">
          <cell r="AQ28">
            <v>0</v>
          </cell>
        </row>
        <row r="29">
          <cell r="O29">
            <v>45135</v>
          </cell>
        </row>
        <row r="29">
          <cell r="AQ29">
            <v>0</v>
          </cell>
        </row>
        <row r="30">
          <cell r="O30">
            <v>181537</v>
          </cell>
        </row>
        <row r="30">
          <cell r="AQ30">
            <v>0</v>
          </cell>
        </row>
        <row r="34">
          <cell r="O34">
            <v>90769</v>
          </cell>
        </row>
        <row r="34">
          <cell r="AQ34" t="e">
            <v>#VALUE!</v>
          </cell>
        </row>
        <row r="43">
          <cell r="O43">
            <v>145928</v>
          </cell>
        </row>
        <row r="43">
          <cell r="AQ43">
            <v>0</v>
          </cell>
        </row>
        <row r="44">
          <cell r="O44">
            <v>254523</v>
          </cell>
        </row>
        <row r="44">
          <cell r="AQ44">
            <v>0</v>
          </cell>
        </row>
      </sheetData>
      <sheetData sheetId="7">
        <row r="11">
          <cell r="P11">
            <v>35159</v>
          </cell>
        </row>
        <row r="11">
          <cell r="AG11">
            <v>0</v>
          </cell>
        </row>
        <row r="14">
          <cell r="P14">
            <v>35159</v>
          </cell>
        </row>
        <row r="14">
          <cell r="AG14">
            <v>0</v>
          </cell>
        </row>
        <row r="17">
          <cell r="P17">
            <v>0.3</v>
          </cell>
        </row>
        <row r="17">
          <cell r="AG17">
            <v>0</v>
          </cell>
        </row>
        <row r="18">
          <cell r="P18">
            <v>1.8</v>
          </cell>
        </row>
        <row r="18">
          <cell r="AG18">
            <v>0</v>
          </cell>
        </row>
        <row r="19">
          <cell r="P19">
            <v>0.2</v>
          </cell>
        </row>
        <row r="19">
          <cell r="AG19">
            <v>0</v>
          </cell>
        </row>
        <row r="23">
          <cell r="P23">
            <v>3</v>
          </cell>
        </row>
        <row r="23">
          <cell r="AG23">
            <v>0</v>
          </cell>
        </row>
        <row r="24">
          <cell r="P24">
            <v>21470</v>
          </cell>
        </row>
        <row r="24">
          <cell r="AG24">
            <v>21470</v>
          </cell>
        </row>
        <row r="25">
          <cell r="P25">
            <v>0.3309</v>
          </cell>
        </row>
        <row r="25">
          <cell r="AG25">
            <v>0.3309</v>
          </cell>
        </row>
        <row r="28">
          <cell r="P28">
            <v>64410</v>
          </cell>
        </row>
        <row r="28">
          <cell r="AG28">
            <v>0</v>
          </cell>
        </row>
        <row r="29">
          <cell r="P29">
            <v>21313</v>
          </cell>
        </row>
        <row r="29">
          <cell r="AG29">
            <v>0</v>
          </cell>
        </row>
        <row r="30">
          <cell r="P30">
            <v>85723</v>
          </cell>
        </row>
        <row r="30">
          <cell r="AG30">
            <v>0</v>
          </cell>
        </row>
        <row r="34">
          <cell r="P34">
            <v>85723</v>
          </cell>
        </row>
        <row r="34">
          <cell r="AG34" t="e">
            <v>#VALUE!</v>
          </cell>
        </row>
        <row r="43">
          <cell r="P43">
            <v>91372</v>
          </cell>
        </row>
        <row r="43">
          <cell r="AG43">
            <v>0</v>
          </cell>
        </row>
        <row r="44">
          <cell r="P44">
            <v>168810</v>
          </cell>
        </row>
        <row r="44">
          <cell r="AG44">
            <v>0</v>
          </cell>
        </row>
      </sheetData>
      <sheetData sheetId="8">
        <row r="11">
          <cell r="M11">
            <v>131000</v>
          </cell>
        </row>
        <row r="11">
          <cell r="AA11">
            <v>0</v>
          </cell>
        </row>
        <row r="14">
          <cell r="M14">
            <v>54587.7</v>
          </cell>
        </row>
        <row r="14">
          <cell r="AA14">
            <v>0</v>
          </cell>
        </row>
        <row r="17">
          <cell r="M17">
            <v>1</v>
          </cell>
        </row>
        <row r="17">
          <cell r="AA17">
            <v>0</v>
          </cell>
        </row>
        <row r="18">
          <cell r="M18">
            <v>6.6</v>
          </cell>
        </row>
        <row r="18">
          <cell r="AA18">
            <v>0</v>
          </cell>
        </row>
        <row r="19">
          <cell r="M19">
            <v>0.7</v>
          </cell>
        </row>
        <row r="19">
          <cell r="AA19">
            <v>0</v>
          </cell>
        </row>
        <row r="23">
          <cell r="M23">
            <v>8</v>
          </cell>
        </row>
        <row r="23">
          <cell r="AA23">
            <v>0</v>
          </cell>
        </row>
        <row r="24">
          <cell r="M24">
            <v>19486</v>
          </cell>
        </row>
        <row r="24">
          <cell r="AA24">
            <v>19486</v>
          </cell>
        </row>
        <row r="25">
          <cell r="M25">
            <v>0.3309</v>
          </cell>
        </row>
        <row r="25">
          <cell r="AA25">
            <v>0.3309</v>
          </cell>
        </row>
        <row r="28">
          <cell r="M28">
            <v>155888</v>
          </cell>
        </row>
        <row r="28">
          <cell r="AA28">
            <v>0</v>
          </cell>
        </row>
        <row r="29">
          <cell r="M29">
            <v>51583</v>
          </cell>
        </row>
        <row r="29">
          <cell r="AA29">
            <v>0</v>
          </cell>
        </row>
        <row r="30">
          <cell r="AA30">
            <v>0</v>
          </cell>
        </row>
        <row r="34">
          <cell r="K34">
            <v>87137.82</v>
          </cell>
        </row>
        <row r="34">
          <cell r="M34">
            <v>87137.82</v>
          </cell>
        </row>
        <row r="34">
          <cell r="AA34">
            <v>0</v>
          </cell>
        </row>
        <row r="43">
          <cell r="M43">
            <v>114574</v>
          </cell>
        </row>
        <row r="43">
          <cell r="AA43">
            <v>0</v>
          </cell>
        </row>
        <row r="44">
          <cell r="M44">
            <v>214950</v>
          </cell>
        </row>
        <row r="44">
          <cell r="AA44">
            <v>0</v>
          </cell>
        </row>
      </sheetData>
      <sheetData sheetId="9">
        <row r="11">
          <cell r="N11">
            <v>157567</v>
          </cell>
        </row>
        <row r="11">
          <cell r="AA11">
            <v>0</v>
          </cell>
        </row>
        <row r="14">
          <cell r="N14">
            <v>109282</v>
          </cell>
        </row>
        <row r="14">
          <cell r="AA14">
            <v>0</v>
          </cell>
        </row>
        <row r="17">
          <cell r="N17">
            <v>1.2</v>
          </cell>
        </row>
        <row r="17">
          <cell r="AA17">
            <v>0</v>
          </cell>
        </row>
        <row r="18">
          <cell r="N18">
            <v>7.9</v>
          </cell>
        </row>
        <row r="18">
          <cell r="AA18">
            <v>0</v>
          </cell>
        </row>
        <row r="19">
          <cell r="N19">
            <v>0.8</v>
          </cell>
        </row>
        <row r="19">
          <cell r="AA19">
            <v>0</v>
          </cell>
        </row>
        <row r="23">
          <cell r="N23">
            <v>10</v>
          </cell>
        </row>
        <row r="23">
          <cell r="AA23">
            <v>0</v>
          </cell>
        </row>
        <row r="24">
          <cell r="N24">
            <v>19486</v>
          </cell>
        </row>
        <row r="24">
          <cell r="AA24">
            <v>19486</v>
          </cell>
        </row>
        <row r="25">
          <cell r="N25">
            <v>0.3309</v>
          </cell>
        </row>
        <row r="25">
          <cell r="AA25">
            <v>0.3309</v>
          </cell>
        </row>
        <row r="28">
          <cell r="N28">
            <v>194860</v>
          </cell>
        </row>
        <row r="28">
          <cell r="AA28">
            <v>0</v>
          </cell>
        </row>
        <row r="29">
          <cell r="N29">
            <v>64479</v>
          </cell>
        </row>
        <row r="29">
          <cell r="AA29">
            <v>0</v>
          </cell>
        </row>
        <row r="30">
          <cell r="N30">
            <v>259339</v>
          </cell>
        </row>
        <row r="30">
          <cell r="AA30">
            <v>0</v>
          </cell>
        </row>
        <row r="34">
          <cell r="N34">
            <v>178944</v>
          </cell>
        </row>
        <row r="43">
          <cell r="N43">
            <v>342872</v>
          </cell>
        </row>
        <row r="43">
          <cell r="AA43">
            <v>0</v>
          </cell>
        </row>
        <row r="44">
          <cell r="N44">
            <v>415359</v>
          </cell>
        </row>
        <row r="44">
          <cell r="AA44">
            <v>0</v>
          </cell>
        </row>
      </sheetData>
      <sheetData sheetId="10">
        <row r="11">
          <cell r="AN11">
            <v>80312</v>
          </cell>
        </row>
        <row r="11">
          <cell r="CE11">
            <v>0</v>
          </cell>
        </row>
        <row r="14">
          <cell r="AN14">
            <v>67437</v>
          </cell>
        </row>
        <row r="14">
          <cell r="CE14">
            <v>0</v>
          </cell>
        </row>
        <row r="17">
          <cell r="AN17">
            <v>0.4</v>
          </cell>
        </row>
        <row r="17">
          <cell r="CE17">
            <v>0</v>
          </cell>
        </row>
        <row r="18">
          <cell r="AN18">
            <v>3.8</v>
          </cell>
        </row>
        <row r="18">
          <cell r="CE18">
            <v>0</v>
          </cell>
        </row>
        <row r="19">
          <cell r="AN19">
            <v>0.2</v>
          </cell>
        </row>
        <row r="19">
          <cell r="CE19">
            <v>0</v>
          </cell>
        </row>
        <row r="23">
          <cell r="AN23">
            <v>4</v>
          </cell>
        </row>
        <row r="23">
          <cell r="CE23">
            <v>0</v>
          </cell>
        </row>
        <row r="24">
          <cell r="AN24">
            <v>19486</v>
          </cell>
        </row>
        <row r="24">
          <cell r="CE24">
            <v>19486</v>
          </cell>
        </row>
        <row r="25">
          <cell r="AN25">
            <v>0.3309</v>
          </cell>
        </row>
        <row r="25">
          <cell r="CE25">
            <v>0.3309</v>
          </cell>
        </row>
        <row r="28">
          <cell r="AN28">
            <v>77944</v>
          </cell>
        </row>
        <row r="28">
          <cell r="CE28">
            <v>0</v>
          </cell>
        </row>
        <row r="29">
          <cell r="AN29">
            <v>25792</v>
          </cell>
        </row>
        <row r="29">
          <cell r="CE29">
            <v>0</v>
          </cell>
        </row>
        <row r="30">
          <cell r="AN30">
            <v>103736</v>
          </cell>
        </row>
        <row r="30">
          <cell r="CE30">
            <v>0</v>
          </cell>
        </row>
        <row r="34">
          <cell r="AN34">
            <v>87138</v>
          </cell>
        </row>
        <row r="34">
          <cell r="CE34" t="e">
            <v>#VALUE!</v>
          </cell>
        </row>
        <row r="43">
          <cell r="AN43">
            <v>68018</v>
          </cell>
        </row>
        <row r="43">
          <cell r="CE43">
            <v>0</v>
          </cell>
        </row>
        <row r="44">
          <cell r="AN44">
            <v>167278</v>
          </cell>
        </row>
        <row r="44">
          <cell r="CE44">
            <v>0</v>
          </cell>
        </row>
      </sheetData>
      <sheetData sheetId="11">
        <row r="11">
          <cell r="M11">
            <v>241171</v>
          </cell>
        </row>
        <row r="11">
          <cell r="AB11">
            <v>3693</v>
          </cell>
        </row>
        <row r="14">
          <cell r="M14">
            <v>183465.7711</v>
          </cell>
        </row>
        <row r="14">
          <cell r="AB14">
            <v>3693</v>
          </cell>
        </row>
        <row r="17">
          <cell r="M17">
            <v>1.9</v>
          </cell>
        </row>
        <row r="17">
          <cell r="AB17">
            <v>0</v>
          </cell>
        </row>
        <row r="18">
          <cell r="M18">
            <v>12.1</v>
          </cell>
        </row>
        <row r="18">
          <cell r="AB18">
            <v>0.2</v>
          </cell>
        </row>
        <row r="19">
          <cell r="M19">
            <v>1.3</v>
          </cell>
        </row>
        <row r="19">
          <cell r="AB19">
            <v>0</v>
          </cell>
        </row>
        <row r="23">
          <cell r="M23">
            <v>15</v>
          </cell>
        </row>
        <row r="23">
          <cell r="AB23">
            <v>0</v>
          </cell>
        </row>
        <row r="24">
          <cell r="M24">
            <v>19486</v>
          </cell>
        </row>
        <row r="24">
          <cell r="AB24">
            <v>19486</v>
          </cell>
        </row>
        <row r="25">
          <cell r="M25">
            <v>0.3309</v>
          </cell>
        </row>
        <row r="25">
          <cell r="AB25">
            <v>0.3309</v>
          </cell>
        </row>
        <row r="28">
          <cell r="M28">
            <v>292290</v>
          </cell>
        </row>
        <row r="28">
          <cell r="AB28">
            <v>0</v>
          </cell>
        </row>
        <row r="29">
          <cell r="M29">
            <v>96719</v>
          </cell>
        </row>
        <row r="29">
          <cell r="AB29">
            <v>0</v>
          </cell>
        </row>
        <row r="30">
          <cell r="M30">
            <v>389009</v>
          </cell>
        </row>
        <row r="30">
          <cell r="AB30">
            <v>0</v>
          </cell>
        </row>
        <row r="34">
          <cell r="M34">
            <v>295647</v>
          </cell>
        </row>
        <row r="34">
          <cell r="AB34">
            <v>0</v>
          </cell>
        </row>
        <row r="43">
          <cell r="M43">
            <v>556149</v>
          </cell>
        </row>
        <row r="43">
          <cell r="AB43">
            <v>12386</v>
          </cell>
        </row>
        <row r="44">
          <cell r="M44">
            <v>699655</v>
          </cell>
        </row>
        <row r="44">
          <cell r="AB44">
            <v>14416</v>
          </cell>
        </row>
      </sheetData>
      <sheetData sheetId="12"/>
      <sheetData sheetId="13">
        <row r="35">
          <cell r="E35">
            <v>2.3241</v>
          </cell>
        </row>
        <row r="36">
          <cell r="E36">
            <v>3.3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F"/>
      <sheetName val="FSU"/>
      <sheetName val="FAMU"/>
      <sheetName val="USF"/>
      <sheetName val="FAU"/>
      <sheetName val="UWF"/>
      <sheetName val="UCF"/>
      <sheetName val="FIU"/>
      <sheetName val="UNF"/>
      <sheetName val="FGCU"/>
      <sheetName val="IFAS"/>
      <sheetName val="UF-HSC"/>
      <sheetName val="USF-MC"/>
      <sheetName val="SUMMARY"/>
    </sheetNames>
    <sheetDataSet>
      <sheetData sheetId="0">
        <row r="11">
          <cell r="P11">
            <v>106804</v>
          </cell>
        </row>
        <row r="11">
          <cell r="AQ11">
            <v>0</v>
          </cell>
        </row>
        <row r="14">
          <cell r="P14">
            <v>94805.2</v>
          </cell>
        </row>
        <row r="14">
          <cell r="AQ14">
            <v>0</v>
          </cell>
        </row>
        <row r="17">
          <cell r="P17">
            <v>0.9</v>
          </cell>
        </row>
        <row r="17">
          <cell r="AQ17">
            <v>0</v>
          </cell>
        </row>
        <row r="18">
          <cell r="P18">
            <v>5.3</v>
          </cell>
        </row>
        <row r="18">
          <cell r="AQ18">
            <v>0</v>
          </cell>
        </row>
        <row r="19">
          <cell r="P19">
            <v>0.6</v>
          </cell>
        </row>
        <row r="19">
          <cell r="AQ19">
            <v>0</v>
          </cell>
        </row>
        <row r="20">
          <cell r="AE20" t="str">
            <v> --------</v>
          </cell>
        </row>
        <row r="22">
          <cell r="AE22" t="str">
            <v> =====</v>
          </cell>
        </row>
        <row r="23">
          <cell r="P23">
            <v>7</v>
          </cell>
        </row>
        <row r="23">
          <cell r="AQ23">
            <v>0</v>
          </cell>
        </row>
        <row r="24">
          <cell r="P24">
            <v>19487</v>
          </cell>
        </row>
        <row r="25">
          <cell r="P25">
            <v>0.3309</v>
          </cell>
        </row>
        <row r="25">
          <cell r="AQ25">
            <v>0.3309</v>
          </cell>
        </row>
        <row r="28">
          <cell r="P28">
            <v>136409</v>
          </cell>
        </row>
        <row r="28">
          <cell r="AQ28">
            <v>0</v>
          </cell>
        </row>
        <row r="29">
          <cell r="AQ29">
            <v>0</v>
          </cell>
        </row>
        <row r="30">
          <cell r="AQ30">
            <v>0</v>
          </cell>
        </row>
        <row r="32">
          <cell r="AQ32" t="e">
            <v>#VALUE!</v>
          </cell>
        </row>
        <row r="33">
          <cell r="AE33" t="str">
            <v> -----------</v>
          </cell>
        </row>
        <row r="34">
          <cell r="P34">
            <v>161576</v>
          </cell>
        </row>
        <row r="34">
          <cell r="AQ34" t="e">
            <v>#VALUE!</v>
          </cell>
        </row>
        <row r="35">
          <cell r="AE35" t="str">
            <v> =======</v>
          </cell>
        </row>
        <row r="43">
          <cell r="P43">
            <v>191080</v>
          </cell>
        </row>
        <row r="43">
          <cell r="AQ43">
            <v>0</v>
          </cell>
        </row>
        <row r="44">
          <cell r="P44">
            <v>361710</v>
          </cell>
        </row>
        <row r="44">
          <cell r="AQ44">
            <v>0</v>
          </cell>
        </row>
        <row r="45">
          <cell r="AE45" t="str">
            <v> -----------</v>
          </cell>
        </row>
        <row r="47">
          <cell r="AE47" t="str">
            <v> ========</v>
          </cell>
        </row>
        <row r="51">
          <cell r="AE51" t="str">
            <v> ========</v>
          </cell>
        </row>
      </sheetData>
      <sheetData sheetId="1">
        <row r="11">
          <cell r="AD11">
            <v>162936</v>
          </cell>
        </row>
        <row r="11">
          <cell r="BU11">
            <v>0</v>
          </cell>
        </row>
        <row r="14">
          <cell r="AD14">
            <v>145675</v>
          </cell>
        </row>
        <row r="14">
          <cell r="BU14">
            <v>0</v>
          </cell>
        </row>
        <row r="17">
          <cell r="AD17">
            <v>1.3</v>
          </cell>
        </row>
        <row r="17">
          <cell r="BU17">
            <v>0</v>
          </cell>
        </row>
        <row r="18">
          <cell r="AD18">
            <v>8.2</v>
          </cell>
        </row>
        <row r="18">
          <cell r="BU18">
            <v>0</v>
          </cell>
        </row>
        <row r="19">
          <cell r="AD19">
            <v>0.6</v>
          </cell>
        </row>
        <row r="19">
          <cell r="BU19">
            <v>0</v>
          </cell>
        </row>
        <row r="23">
          <cell r="AD23">
            <v>10</v>
          </cell>
        </row>
        <row r="23">
          <cell r="BU23">
            <v>0</v>
          </cell>
        </row>
        <row r="24">
          <cell r="AD24">
            <v>19487</v>
          </cell>
        </row>
        <row r="24">
          <cell r="BD24">
            <v>19487</v>
          </cell>
        </row>
        <row r="25">
          <cell r="AD25">
            <v>0.3309</v>
          </cell>
        </row>
        <row r="25">
          <cell r="BU25">
            <v>0.3309</v>
          </cell>
        </row>
        <row r="28">
          <cell r="AD28">
            <v>194870</v>
          </cell>
        </row>
        <row r="28">
          <cell r="BU28">
            <v>0</v>
          </cell>
        </row>
        <row r="29">
          <cell r="BU29">
            <v>0</v>
          </cell>
        </row>
        <row r="30">
          <cell r="BU30">
            <v>0</v>
          </cell>
        </row>
        <row r="32">
          <cell r="BU32" t="e">
            <v>#VALUE!</v>
          </cell>
        </row>
        <row r="34">
          <cell r="AD34">
            <v>230823</v>
          </cell>
        </row>
        <row r="34">
          <cell r="BU34" t="e">
            <v>#VALUE!</v>
          </cell>
        </row>
        <row r="43">
          <cell r="AD43">
            <v>376457</v>
          </cell>
        </row>
        <row r="43">
          <cell r="BU43">
            <v>0</v>
          </cell>
        </row>
        <row r="44">
          <cell r="AD44">
            <v>534013</v>
          </cell>
        </row>
        <row r="44">
          <cell r="BU44">
            <v>0</v>
          </cell>
        </row>
      </sheetData>
      <sheetData sheetId="2">
        <row r="11">
          <cell r="P11">
            <v>129370</v>
          </cell>
        </row>
        <row r="11">
          <cell r="AD11">
            <v>0</v>
          </cell>
        </row>
        <row r="14">
          <cell r="P14">
            <v>117448.7829</v>
          </cell>
        </row>
        <row r="14">
          <cell r="AD14">
            <v>0</v>
          </cell>
        </row>
        <row r="17">
          <cell r="P17">
            <v>1.1</v>
          </cell>
        </row>
        <row r="17">
          <cell r="AD17">
            <v>0</v>
          </cell>
        </row>
        <row r="18">
          <cell r="P18">
            <v>6.5</v>
          </cell>
        </row>
        <row r="18">
          <cell r="AD18">
            <v>0</v>
          </cell>
        </row>
        <row r="19">
          <cell r="P19">
            <v>0.7</v>
          </cell>
        </row>
        <row r="19">
          <cell r="AD19">
            <v>0</v>
          </cell>
        </row>
        <row r="23">
          <cell r="P23">
            <v>9</v>
          </cell>
        </row>
        <row r="23">
          <cell r="AD23">
            <v>0</v>
          </cell>
        </row>
        <row r="24">
          <cell r="P24">
            <v>19487</v>
          </cell>
        </row>
        <row r="24">
          <cell r="AD24">
            <v>19487</v>
          </cell>
        </row>
        <row r="25">
          <cell r="P25">
            <v>0.3309</v>
          </cell>
        </row>
        <row r="25">
          <cell r="AD25">
            <v>0.3309</v>
          </cell>
        </row>
        <row r="28">
          <cell r="P28">
            <v>175383</v>
          </cell>
        </row>
        <row r="28">
          <cell r="AD28">
            <v>0</v>
          </cell>
        </row>
        <row r="29">
          <cell r="P29">
            <v>58034</v>
          </cell>
        </row>
        <row r="29">
          <cell r="AD29">
            <v>0</v>
          </cell>
        </row>
        <row r="30">
          <cell r="P30">
            <v>233417</v>
          </cell>
        </row>
        <row r="30">
          <cell r="AD30">
            <v>0</v>
          </cell>
        </row>
        <row r="34">
          <cell r="P34">
            <v>212409</v>
          </cell>
        </row>
        <row r="34">
          <cell r="AD34" t="e">
            <v>#VALUE!</v>
          </cell>
        </row>
        <row r="43">
          <cell r="P43">
            <v>601145</v>
          </cell>
        </row>
        <row r="43">
          <cell r="AD43">
            <v>0</v>
          </cell>
        </row>
        <row r="44">
          <cell r="P44">
            <v>522373</v>
          </cell>
        </row>
        <row r="44">
          <cell r="AD44">
            <v>0</v>
          </cell>
        </row>
      </sheetData>
      <sheetData sheetId="3">
        <row r="11">
          <cell r="Q11">
            <v>100637</v>
          </cell>
        </row>
        <row r="11">
          <cell r="AI11">
            <v>0</v>
          </cell>
        </row>
        <row r="14">
          <cell r="Q14">
            <v>88820.247</v>
          </cell>
        </row>
        <row r="14">
          <cell r="AI14">
            <v>0</v>
          </cell>
        </row>
        <row r="17">
          <cell r="Q17">
            <v>0.8</v>
          </cell>
        </row>
        <row r="17">
          <cell r="AI17">
            <v>0</v>
          </cell>
        </row>
        <row r="18">
          <cell r="Q18">
            <v>5</v>
          </cell>
        </row>
        <row r="18">
          <cell r="AI18">
            <v>0</v>
          </cell>
        </row>
        <row r="19">
          <cell r="Q19">
            <v>0.5</v>
          </cell>
        </row>
        <row r="19">
          <cell r="AI19">
            <v>0</v>
          </cell>
        </row>
        <row r="23">
          <cell r="Q23">
            <v>7</v>
          </cell>
        </row>
        <row r="23">
          <cell r="AI23">
            <v>0</v>
          </cell>
        </row>
        <row r="24">
          <cell r="Q24">
            <v>20260</v>
          </cell>
        </row>
        <row r="24">
          <cell r="AI24">
            <v>20260</v>
          </cell>
        </row>
        <row r="25">
          <cell r="Q25">
            <v>0.3309</v>
          </cell>
        </row>
        <row r="25">
          <cell r="AI25">
            <v>0.3309</v>
          </cell>
        </row>
        <row r="28">
          <cell r="Q28">
            <v>141820</v>
          </cell>
        </row>
        <row r="28">
          <cell r="AI28">
            <v>0</v>
          </cell>
        </row>
        <row r="29">
          <cell r="Q29">
            <v>46928</v>
          </cell>
        </row>
        <row r="29">
          <cell r="AI29">
            <v>0</v>
          </cell>
        </row>
        <row r="30">
          <cell r="Q30">
            <v>188748</v>
          </cell>
        </row>
        <row r="30">
          <cell r="AI30">
            <v>0</v>
          </cell>
        </row>
        <row r="34">
          <cell r="Q34">
            <v>166098</v>
          </cell>
        </row>
        <row r="34">
          <cell r="AI34" t="e">
            <v>#VALUE!</v>
          </cell>
        </row>
        <row r="43">
          <cell r="Q43">
            <v>470194</v>
          </cell>
        </row>
        <row r="43">
          <cell r="AI43">
            <v>0</v>
          </cell>
        </row>
        <row r="44">
          <cell r="Q44">
            <v>323540</v>
          </cell>
        </row>
        <row r="44">
          <cell r="AI44">
            <v>0</v>
          </cell>
        </row>
      </sheetData>
      <sheetData sheetId="4">
        <row r="11">
          <cell r="U11">
            <v>164971</v>
          </cell>
        </row>
        <row r="11">
          <cell r="AT11">
            <v>0</v>
          </cell>
        </row>
        <row r="14">
          <cell r="U14">
            <v>129851.9186</v>
          </cell>
        </row>
        <row r="14">
          <cell r="AT14">
            <v>0</v>
          </cell>
        </row>
        <row r="17">
          <cell r="U17">
            <v>1.3</v>
          </cell>
        </row>
        <row r="17">
          <cell r="AT17">
            <v>0</v>
          </cell>
        </row>
        <row r="18">
          <cell r="U18">
            <v>8.3</v>
          </cell>
        </row>
        <row r="18">
          <cell r="AT18">
            <v>0</v>
          </cell>
        </row>
        <row r="19">
          <cell r="U19">
            <v>0.8</v>
          </cell>
        </row>
        <row r="19">
          <cell r="AT19">
            <v>0</v>
          </cell>
        </row>
        <row r="23">
          <cell r="U23">
            <v>10</v>
          </cell>
        </row>
        <row r="23">
          <cell r="AT23">
            <v>0</v>
          </cell>
        </row>
        <row r="24">
          <cell r="U24">
            <v>21471</v>
          </cell>
        </row>
        <row r="24">
          <cell r="AT24">
            <v>21471</v>
          </cell>
        </row>
        <row r="25">
          <cell r="U25">
            <v>0.3309</v>
          </cell>
        </row>
        <row r="25">
          <cell r="AT25">
            <v>0.3309</v>
          </cell>
        </row>
        <row r="28">
          <cell r="U28">
            <v>214710</v>
          </cell>
        </row>
        <row r="28">
          <cell r="AT28">
            <v>0</v>
          </cell>
        </row>
        <row r="29">
          <cell r="U29">
            <v>71048</v>
          </cell>
        </row>
        <row r="29">
          <cell r="AT29">
            <v>0</v>
          </cell>
        </row>
        <row r="30">
          <cell r="U30">
            <v>285758</v>
          </cell>
        </row>
        <row r="30">
          <cell r="AT30">
            <v>0</v>
          </cell>
        </row>
        <row r="34">
          <cell r="U34">
            <v>225749</v>
          </cell>
        </row>
        <row r="34">
          <cell r="AT34" t="e">
            <v>#VALUE!</v>
          </cell>
        </row>
        <row r="43">
          <cell r="U43">
            <v>290430</v>
          </cell>
        </row>
        <row r="43">
          <cell r="AT43">
            <v>0</v>
          </cell>
        </row>
        <row r="44">
          <cell r="U44">
            <v>475459</v>
          </cell>
        </row>
        <row r="44">
          <cell r="AT44">
            <v>0</v>
          </cell>
        </row>
      </sheetData>
      <sheetData sheetId="5">
        <row r="11">
          <cell r="AJ11">
            <v>125548</v>
          </cell>
        </row>
        <row r="11">
          <cell r="AZ11">
            <v>0</v>
          </cell>
        </row>
        <row r="14">
          <cell r="AJ14">
            <v>114973</v>
          </cell>
        </row>
        <row r="14">
          <cell r="AZ14">
            <v>0</v>
          </cell>
        </row>
        <row r="17">
          <cell r="AJ17">
            <v>0.8</v>
          </cell>
        </row>
        <row r="17">
          <cell r="AZ17">
            <v>0</v>
          </cell>
        </row>
        <row r="18">
          <cell r="AJ18">
            <v>6.1</v>
          </cell>
        </row>
        <row r="18">
          <cell r="AZ18">
            <v>0</v>
          </cell>
        </row>
        <row r="19">
          <cell r="AJ19">
            <v>0.4</v>
          </cell>
        </row>
        <row r="19">
          <cell r="AZ19">
            <v>0</v>
          </cell>
        </row>
        <row r="23">
          <cell r="AJ23">
            <v>6</v>
          </cell>
        </row>
        <row r="23">
          <cell r="AZ23">
            <v>0</v>
          </cell>
        </row>
        <row r="24">
          <cell r="AJ24">
            <v>19487</v>
          </cell>
        </row>
        <row r="24">
          <cell r="AZ24">
            <v>19487</v>
          </cell>
        </row>
        <row r="25">
          <cell r="AJ25">
            <v>0.3309</v>
          </cell>
        </row>
        <row r="25">
          <cell r="AZ25">
            <v>0.3309</v>
          </cell>
        </row>
        <row r="28">
          <cell r="AJ28">
            <v>116922</v>
          </cell>
        </row>
        <row r="28">
          <cell r="AZ28">
            <v>0</v>
          </cell>
        </row>
        <row r="29">
          <cell r="AJ29">
            <v>38689</v>
          </cell>
        </row>
        <row r="29">
          <cell r="AZ29">
            <v>0</v>
          </cell>
        </row>
        <row r="30">
          <cell r="AJ30">
            <v>155611</v>
          </cell>
        </row>
        <row r="30">
          <cell r="AZ30">
            <v>0</v>
          </cell>
        </row>
        <row r="34">
          <cell r="AZ34" t="e">
            <v>#VALUE!</v>
          </cell>
        </row>
        <row r="43">
          <cell r="AJ43">
            <v>336771</v>
          </cell>
        </row>
        <row r="43">
          <cell r="AZ43">
            <v>0</v>
          </cell>
        </row>
        <row r="44">
          <cell r="AJ44">
            <v>494756</v>
          </cell>
        </row>
        <row r="44">
          <cell r="AZ44">
            <v>0</v>
          </cell>
        </row>
      </sheetData>
      <sheetData sheetId="6">
        <row r="11">
          <cell r="T11">
            <v>245476</v>
          </cell>
        </row>
        <row r="11">
          <cell r="AV11">
            <v>0</v>
          </cell>
        </row>
        <row r="14">
          <cell r="T14">
            <v>142806</v>
          </cell>
        </row>
        <row r="14">
          <cell r="AV14">
            <v>0</v>
          </cell>
        </row>
        <row r="17">
          <cell r="T17">
            <v>2</v>
          </cell>
        </row>
        <row r="17">
          <cell r="AV17">
            <v>0</v>
          </cell>
        </row>
        <row r="18">
          <cell r="T18">
            <v>12.2</v>
          </cell>
        </row>
        <row r="18">
          <cell r="AV18">
            <v>0</v>
          </cell>
        </row>
        <row r="19">
          <cell r="T19">
            <v>1.2</v>
          </cell>
        </row>
        <row r="19">
          <cell r="AV19">
            <v>0</v>
          </cell>
        </row>
        <row r="23">
          <cell r="T23">
            <v>15</v>
          </cell>
        </row>
        <row r="23">
          <cell r="AV23">
            <v>0</v>
          </cell>
        </row>
        <row r="24">
          <cell r="T24">
            <v>19487</v>
          </cell>
        </row>
        <row r="24">
          <cell r="AV24">
            <v>19487</v>
          </cell>
        </row>
        <row r="25">
          <cell r="T25">
            <v>0.3309</v>
          </cell>
        </row>
        <row r="25">
          <cell r="AV25">
            <v>0.3309</v>
          </cell>
        </row>
        <row r="28">
          <cell r="T28">
            <v>292305</v>
          </cell>
        </row>
        <row r="28">
          <cell r="AV28">
            <v>0</v>
          </cell>
        </row>
        <row r="29">
          <cell r="T29">
            <v>96724</v>
          </cell>
        </row>
        <row r="29">
          <cell r="AV29">
            <v>0</v>
          </cell>
        </row>
        <row r="30">
          <cell r="T30">
            <v>389029</v>
          </cell>
        </row>
        <row r="30">
          <cell r="AV30">
            <v>0</v>
          </cell>
        </row>
        <row r="34">
          <cell r="T34">
            <v>225637</v>
          </cell>
        </row>
        <row r="34">
          <cell r="AV34" t="e">
            <v>#VALUE!</v>
          </cell>
        </row>
        <row r="43">
          <cell r="T43">
            <v>564680</v>
          </cell>
        </row>
        <row r="43">
          <cell r="AV43">
            <v>0</v>
          </cell>
        </row>
        <row r="44">
          <cell r="T44">
            <v>626855</v>
          </cell>
        </row>
        <row r="44">
          <cell r="AV44">
            <v>0</v>
          </cell>
        </row>
      </sheetData>
      <sheetData sheetId="7">
        <row r="11">
          <cell r="O11">
            <v>100043</v>
          </cell>
        </row>
        <row r="11">
          <cell r="AF11">
            <v>0</v>
          </cell>
        </row>
        <row r="14">
          <cell r="O14">
            <v>16677.1681</v>
          </cell>
        </row>
        <row r="14">
          <cell r="AF14">
            <v>0</v>
          </cell>
        </row>
        <row r="17">
          <cell r="O17">
            <v>0.8</v>
          </cell>
        </row>
        <row r="17">
          <cell r="AF17">
            <v>0</v>
          </cell>
        </row>
        <row r="18">
          <cell r="O18">
            <v>5</v>
          </cell>
        </row>
        <row r="18">
          <cell r="AF18">
            <v>0</v>
          </cell>
        </row>
        <row r="19">
          <cell r="O19">
            <v>0.5</v>
          </cell>
        </row>
        <row r="19">
          <cell r="AF19">
            <v>0</v>
          </cell>
        </row>
        <row r="23">
          <cell r="O23">
            <v>6</v>
          </cell>
        </row>
        <row r="23">
          <cell r="AF23">
            <v>0</v>
          </cell>
        </row>
        <row r="24">
          <cell r="O24">
            <v>21471</v>
          </cell>
        </row>
        <row r="24">
          <cell r="AF24">
            <v>21471</v>
          </cell>
        </row>
        <row r="25">
          <cell r="O25">
            <v>0.3309</v>
          </cell>
        </row>
        <row r="25">
          <cell r="AF25">
            <v>0.3309</v>
          </cell>
        </row>
        <row r="28">
          <cell r="O28">
            <v>128826</v>
          </cell>
        </row>
        <row r="28">
          <cell r="AF28">
            <v>0</v>
          </cell>
        </row>
        <row r="29">
          <cell r="O29">
            <v>42629</v>
          </cell>
        </row>
        <row r="29">
          <cell r="AF29">
            <v>0</v>
          </cell>
        </row>
        <row r="30">
          <cell r="O30">
            <v>171455</v>
          </cell>
        </row>
        <row r="30">
          <cell r="AF30">
            <v>0</v>
          </cell>
        </row>
        <row r="34">
          <cell r="O34">
            <v>29147</v>
          </cell>
        </row>
        <row r="34">
          <cell r="AF34" t="e">
            <v>#VALUE!</v>
          </cell>
        </row>
        <row r="43">
          <cell r="O43">
            <v>81513</v>
          </cell>
        </row>
        <row r="43">
          <cell r="AF43">
            <v>0</v>
          </cell>
        </row>
        <row r="44">
          <cell r="O44">
            <v>81283</v>
          </cell>
        </row>
        <row r="44">
          <cell r="AF44">
            <v>0</v>
          </cell>
        </row>
      </sheetData>
      <sheetData sheetId="8">
        <row r="11">
          <cell r="M11">
            <v>0</v>
          </cell>
        </row>
        <row r="11">
          <cell r="AA11">
            <v>0</v>
          </cell>
        </row>
        <row r="14">
          <cell r="M14">
            <v>0</v>
          </cell>
        </row>
        <row r="14">
          <cell r="AA14">
            <v>0</v>
          </cell>
        </row>
        <row r="17">
          <cell r="M17">
            <v>0</v>
          </cell>
        </row>
        <row r="17">
          <cell r="AA17">
            <v>0</v>
          </cell>
        </row>
        <row r="18">
          <cell r="M18">
            <v>0</v>
          </cell>
        </row>
        <row r="18">
          <cell r="AA18">
            <v>0</v>
          </cell>
        </row>
        <row r="19">
          <cell r="M19">
            <v>0</v>
          </cell>
        </row>
        <row r="19">
          <cell r="AA19">
            <v>0</v>
          </cell>
        </row>
        <row r="23">
          <cell r="M23">
            <v>0</v>
          </cell>
        </row>
        <row r="23">
          <cell r="AA23">
            <v>0</v>
          </cell>
        </row>
        <row r="24">
          <cell r="M24">
            <v>19487</v>
          </cell>
        </row>
        <row r="24">
          <cell r="AA24">
            <v>19487</v>
          </cell>
        </row>
        <row r="25">
          <cell r="M25">
            <v>0.3309</v>
          </cell>
        </row>
        <row r="25">
          <cell r="AA25">
            <v>0.3309</v>
          </cell>
        </row>
        <row r="28">
          <cell r="M28">
            <v>0</v>
          </cell>
        </row>
        <row r="28">
          <cell r="AA28">
            <v>0</v>
          </cell>
        </row>
        <row r="29">
          <cell r="M29">
            <v>0</v>
          </cell>
        </row>
        <row r="29">
          <cell r="AA29">
            <v>0</v>
          </cell>
        </row>
        <row r="30">
          <cell r="AA30">
            <v>0</v>
          </cell>
        </row>
        <row r="34">
          <cell r="AA34">
            <v>0</v>
          </cell>
        </row>
        <row r="43">
          <cell r="M43">
            <v>0</v>
          </cell>
        </row>
        <row r="43">
          <cell r="AA43">
            <v>0</v>
          </cell>
        </row>
        <row r="44">
          <cell r="M44">
            <v>0</v>
          </cell>
        </row>
        <row r="44">
          <cell r="AA44">
            <v>0</v>
          </cell>
        </row>
      </sheetData>
      <sheetData sheetId="9">
        <row r="11">
          <cell r="O11">
            <v>28140</v>
          </cell>
        </row>
        <row r="11">
          <cell r="AB11">
            <v>0</v>
          </cell>
        </row>
        <row r="14">
          <cell r="O14">
            <v>22906</v>
          </cell>
        </row>
        <row r="14">
          <cell r="AB14">
            <v>0</v>
          </cell>
        </row>
        <row r="17">
          <cell r="O17">
            <v>0.3</v>
          </cell>
        </row>
        <row r="17">
          <cell r="AB17">
            <v>0</v>
          </cell>
        </row>
        <row r="18">
          <cell r="O18">
            <v>1.3</v>
          </cell>
        </row>
        <row r="18">
          <cell r="AB18">
            <v>0</v>
          </cell>
        </row>
        <row r="19">
          <cell r="O19">
            <v>0</v>
          </cell>
        </row>
        <row r="19">
          <cell r="AB19">
            <v>0</v>
          </cell>
        </row>
        <row r="23">
          <cell r="O23">
            <v>1</v>
          </cell>
        </row>
        <row r="23">
          <cell r="AB23">
            <v>0</v>
          </cell>
        </row>
        <row r="24">
          <cell r="O24">
            <v>19487</v>
          </cell>
        </row>
        <row r="24">
          <cell r="AB24">
            <v>19487</v>
          </cell>
        </row>
        <row r="25">
          <cell r="O25">
            <v>0.3309</v>
          </cell>
        </row>
        <row r="25">
          <cell r="AB25">
            <v>0.3309</v>
          </cell>
        </row>
        <row r="28">
          <cell r="O28">
            <v>19487</v>
          </cell>
        </row>
        <row r="28">
          <cell r="AB28">
            <v>0</v>
          </cell>
        </row>
        <row r="29">
          <cell r="O29">
            <v>6448</v>
          </cell>
        </row>
        <row r="29">
          <cell r="AB29">
            <v>0</v>
          </cell>
        </row>
        <row r="30">
          <cell r="O30">
            <v>25935</v>
          </cell>
        </row>
        <row r="30">
          <cell r="AB30">
            <v>0</v>
          </cell>
        </row>
        <row r="34">
          <cell r="O34">
            <v>21007</v>
          </cell>
        </row>
        <row r="43">
          <cell r="O43">
            <v>99890</v>
          </cell>
        </row>
        <row r="43">
          <cell r="AB43">
            <v>0</v>
          </cell>
        </row>
        <row r="44">
          <cell r="O44">
            <v>86939</v>
          </cell>
        </row>
        <row r="44">
          <cell r="AB44">
            <v>0</v>
          </cell>
        </row>
      </sheetData>
      <sheetData sheetId="10">
        <row r="11">
          <cell r="BJ11">
            <v>156608</v>
          </cell>
        </row>
        <row r="11">
          <cell r="DA11">
            <v>0</v>
          </cell>
        </row>
        <row r="14">
          <cell r="BJ14">
            <v>134331.9696</v>
          </cell>
        </row>
        <row r="14">
          <cell r="DA14">
            <v>0</v>
          </cell>
        </row>
        <row r="17">
          <cell r="BJ17">
            <v>0.9</v>
          </cell>
        </row>
        <row r="17">
          <cell r="DA17">
            <v>0</v>
          </cell>
        </row>
        <row r="18">
          <cell r="BJ18">
            <v>7.8</v>
          </cell>
        </row>
        <row r="18">
          <cell r="DA18">
            <v>0</v>
          </cell>
        </row>
        <row r="19">
          <cell r="BJ19">
            <v>0.6</v>
          </cell>
        </row>
        <row r="19">
          <cell r="DA19">
            <v>0</v>
          </cell>
        </row>
        <row r="23">
          <cell r="BJ23">
            <v>7</v>
          </cell>
        </row>
        <row r="23">
          <cell r="DA23">
            <v>0</v>
          </cell>
        </row>
        <row r="24">
          <cell r="BJ24">
            <v>19487</v>
          </cell>
        </row>
        <row r="24">
          <cell r="DA24">
            <v>19487</v>
          </cell>
        </row>
        <row r="25">
          <cell r="BJ25">
            <v>0.3309</v>
          </cell>
        </row>
        <row r="25">
          <cell r="DA25">
            <v>0.3309</v>
          </cell>
        </row>
        <row r="28">
          <cell r="BJ28">
            <v>136409</v>
          </cell>
        </row>
        <row r="28">
          <cell r="DA28">
            <v>0</v>
          </cell>
        </row>
        <row r="29">
          <cell r="BJ29">
            <v>45138</v>
          </cell>
        </row>
        <row r="29">
          <cell r="DA29">
            <v>0</v>
          </cell>
        </row>
        <row r="30">
          <cell r="BJ30">
            <v>181547</v>
          </cell>
        </row>
        <row r="30">
          <cell r="DA30">
            <v>0</v>
          </cell>
        </row>
        <row r="34">
          <cell r="BJ34">
            <v>156130</v>
          </cell>
        </row>
        <row r="34">
          <cell r="DA34" t="e">
            <v>#VALUE!</v>
          </cell>
        </row>
        <row r="43">
          <cell r="BJ43">
            <v>149853</v>
          </cell>
        </row>
        <row r="43">
          <cell r="DA43">
            <v>0</v>
          </cell>
        </row>
        <row r="44">
          <cell r="BJ44">
            <v>366319</v>
          </cell>
        </row>
        <row r="44">
          <cell r="DA44">
            <v>0</v>
          </cell>
        </row>
      </sheetData>
      <sheetData sheetId="11">
        <row r="11">
          <cell r="N11">
            <v>192980</v>
          </cell>
        </row>
        <row r="11">
          <cell r="AC11">
            <v>0</v>
          </cell>
        </row>
        <row r="14">
          <cell r="N14">
            <v>142934.33</v>
          </cell>
        </row>
        <row r="14">
          <cell r="AC14">
            <v>0</v>
          </cell>
        </row>
        <row r="17">
          <cell r="N17">
            <v>1.6</v>
          </cell>
        </row>
        <row r="17">
          <cell r="AC17">
            <v>0</v>
          </cell>
        </row>
        <row r="18">
          <cell r="N18">
            <v>9.7</v>
          </cell>
        </row>
        <row r="18">
          <cell r="AC18">
            <v>0</v>
          </cell>
        </row>
        <row r="19">
          <cell r="N19">
            <v>1</v>
          </cell>
        </row>
        <row r="19">
          <cell r="AC19">
            <v>0</v>
          </cell>
        </row>
        <row r="23">
          <cell r="N23">
            <v>13</v>
          </cell>
        </row>
        <row r="23">
          <cell r="AC23">
            <v>0</v>
          </cell>
        </row>
        <row r="24">
          <cell r="N24">
            <v>19487</v>
          </cell>
        </row>
        <row r="24">
          <cell r="AC24">
            <v>19487</v>
          </cell>
        </row>
        <row r="25">
          <cell r="N25">
            <v>0.3309</v>
          </cell>
        </row>
        <row r="25">
          <cell r="AC25">
            <v>0.3309</v>
          </cell>
        </row>
        <row r="28">
          <cell r="N28">
            <v>253331</v>
          </cell>
        </row>
        <row r="28">
          <cell r="AC28">
            <v>0</v>
          </cell>
        </row>
        <row r="29">
          <cell r="N29">
            <v>83827</v>
          </cell>
        </row>
        <row r="29">
          <cell r="AC29">
            <v>0</v>
          </cell>
        </row>
        <row r="30">
          <cell r="N30">
            <v>337158</v>
          </cell>
        </row>
        <row r="30">
          <cell r="AC30">
            <v>0</v>
          </cell>
        </row>
        <row r="34">
          <cell r="N34">
            <v>249497</v>
          </cell>
        </row>
        <row r="34">
          <cell r="AC34" t="e">
            <v>#VALUE!</v>
          </cell>
        </row>
        <row r="43">
          <cell r="N43">
            <v>386737</v>
          </cell>
        </row>
        <row r="43">
          <cell r="AC43">
            <v>0</v>
          </cell>
        </row>
        <row r="44">
          <cell r="N44">
            <v>535890</v>
          </cell>
        </row>
        <row r="44">
          <cell r="AC44">
            <v>0</v>
          </cell>
        </row>
      </sheetData>
      <sheetData sheetId="12"/>
      <sheetData sheetId="13">
        <row r="35">
          <cell r="E35">
            <v>2.5312</v>
          </cell>
        </row>
        <row r="36">
          <cell r="E36">
            <v>3.4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F"/>
      <sheetName val="FSU"/>
      <sheetName val="FAMU"/>
      <sheetName val="USF"/>
      <sheetName val="FAU"/>
      <sheetName val="UWF"/>
      <sheetName val="UCF"/>
      <sheetName val="FIU"/>
      <sheetName val="UNF"/>
      <sheetName val="FGCU"/>
      <sheetName val="IFAS"/>
      <sheetName val="UF-HSC"/>
      <sheetName val="USF-MC"/>
      <sheetName val="SUMMARY"/>
    </sheetNames>
    <sheetDataSet>
      <sheetData sheetId="0">
        <row r="11">
          <cell r="AW11">
            <v>406627</v>
          </cell>
        </row>
        <row r="11">
          <cell r="BX11">
            <v>0</v>
          </cell>
        </row>
        <row r="14">
          <cell r="AW14">
            <v>406627</v>
          </cell>
        </row>
        <row r="14">
          <cell r="BX14">
            <v>0</v>
          </cell>
        </row>
        <row r="17">
          <cell r="AW17">
            <v>3</v>
          </cell>
        </row>
        <row r="17">
          <cell r="BX17">
            <v>0</v>
          </cell>
        </row>
        <row r="18">
          <cell r="AW18">
            <v>20.1</v>
          </cell>
        </row>
        <row r="18">
          <cell r="BX18">
            <v>0</v>
          </cell>
        </row>
        <row r="19">
          <cell r="AW19">
            <v>1.5</v>
          </cell>
        </row>
        <row r="19">
          <cell r="BX19">
            <v>0</v>
          </cell>
        </row>
        <row r="20">
          <cell r="BL20" t="str">
            <v> --------</v>
          </cell>
        </row>
        <row r="22">
          <cell r="BL22" t="str">
            <v> =====</v>
          </cell>
        </row>
        <row r="23">
          <cell r="AW23">
            <v>24</v>
          </cell>
        </row>
        <row r="23">
          <cell r="BX23">
            <v>0</v>
          </cell>
        </row>
        <row r="24">
          <cell r="AW24">
            <v>19487</v>
          </cell>
        </row>
        <row r="25">
          <cell r="AW25">
            <v>0.3309</v>
          </cell>
        </row>
        <row r="25">
          <cell r="BX25">
            <v>0.3309</v>
          </cell>
        </row>
        <row r="28">
          <cell r="AW28">
            <v>467688</v>
          </cell>
        </row>
        <row r="28">
          <cell r="BX28">
            <v>0</v>
          </cell>
        </row>
        <row r="29">
          <cell r="BX29">
            <v>0</v>
          </cell>
        </row>
        <row r="30">
          <cell r="BX30">
            <v>0</v>
          </cell>
        </row>
        <row r="32">
          <cell r="BX32" t="e">
            <v>#VALUE!</v>
          </cell>
        </row>
        <row r="33">
          <cell r="BL33" t="str">
            <v> -----------</v>
          </cell>
        </row>
        <row r="34">
          <cell r="AW34">
            <v>622444</v>
          </cell>
        </row>
        <row r="34">
          <cell r="BX34" t="e">
            <v>#VALUE!</v>
          </cell>
        </row>
        <row r="35">
          <cell r="BL35" t="str">
            <v> =======</v>
          </cell>
        </row>
        <row r="43">
          <cell r="AW43">
            <v>919131</v>
          </cell>
        </row>
        <row r="43">
          <cell r="BX43">
            <v>0</v>
          </cell>
        </row>
        <row r="44">
          <cell r="AW44">
            <v>1580363</v>
          </cell>
        </row>
        <row r="44">
          <cell r="BX44">
            <v>0</v>
          </cell>
        </row>
        <row r="45">
          <cell r="BL45" t="str">
            <v> -----------</v>
          </cell>
        </row>
        <row r="47">
          <cell r="BL47" t="str">
            <v> ========</v>
          </cell>
        </row>
        <row r="51">
          <cell r="BL51" t="str">
            <v> ========</v>
          </cell>
        </row>
      </sheetData>
      <sheetData sheetId="1">
        <row r="11">
          <cell r="AC11">
            <v>343838</v>
          </cell>
        </row>
        <row r="11">
          <cell r="BT11">
            <v>0</v>
          </cell>
        </row>
        <row r="14">
          <cell r="AC14">
            <v>295840</v>
          </cell>
        </row>
        <row r="14">
          <cell r="BT14">
            <v>0</v>
          </cell>
        </row>
        <row r="17">
          <cell r="AC17">
            <v>2.6</v>
          </cell>
        </row>
        <row r="17">
          <cell r="BT17">
            <v>0</v>
          </cell>
        </row>
        <row r="18">
          <cell r="AC18">
            <v>17.3</v>
          </cell>
        </row>
        <row r="18">
          <cell r="BT18">
            <v>0</v>
          </cell>
        </row>
        <row r="19">
          <cell r="AC19">
            <v>1.8</v>
          </cell>
        </row>
        <row r="19">
          <cell r="BT19">
            <v>0</v>
          </cell>
        </row>
        <row r="23">
          <cell r="AC23">
            <v>22</v>
          </cell>
        </row>
        <row r="23">
          <cell r="BT23">
            <v>0</v>
          </cell>
        </row>
        <row r="24">
          <cell r="AC24">
            <v>19487</v>
          </cell>
        </row>
        <row r="24">
          <cell r="BC24">
            <v>19487</v>
          </cell>
        </row>
        <row r="25">
          <cell r="AC25">
            <v>0.3309</v>
          </cell>
        </row>
        <row r="25">
          <cell r="BT25">
            <v>0.3309</v>
          </cell>
        </row>
        <row r="28">
          <cell r="AC28">
            <v>428714</v>
          </cell>
        </row>
        <row r="28">
          <cell r="BT28">
            <v>0</v>
          </cell>
        </row>
        <row r="29">
          <cell r="BT29">
            <v>0</v>
          </cell>
        </row>
        <row r="30">
          <cell r="BT30">
            <v>0</v>
          </cell>
        </row>
        <row r="32">
          <cell r="BT32" t="e">
            <v>#VALUE!</v>
          </cell>
        </row>
        <row r="34">
          <cell r="AC34">
            <v>490695</v>
          </cell>
        </row>
        <row r="34">
          <cell r="BT34" t="e">
            <v>#VALUE!</v>
          </cell>
        </row>
        <row r="43">
          <cell r="AC43">
            <v>715464</v>
          </cell>
        </row>
        <row r="43">
          <cell r="BT43">
            <v>0</v>
          </cell>
        </row>
        <row r="44">
          <cell r="AC44">
            <v>1105182</v>
          </cell>
        </row>
        <row r="44">
          <cell r="BT44">
            <v>0</v>
          </cell>
        </row>
      </sheetData>
      <sheetData sheetId="2">
        <row r="11">
          <cell r="Q11">
            <v>170976</v>
          </cell>
        </row>
        <row r="11">
          <cell r="AE11">
            <v>0</v>
          </cell>
        </row>
        <row r="14">
          <cell r="Q14">
            <v>170976</v>
          </cell>
        </row>
        <row r="14">
          <cell r="AE14">
            <v>0</v>
          </cell>
        </row>
        <row r="17">
          <cell r="Q17">
            <v>1.3</v>
          </cell>
        </row>
        <row r="17">
          <cell r="AE17">
            <v>0</v>
          </cell>
        </row>
        <row r="18">
          <cell r="Q18">
            <v>8.6</v>
          </cell>
        </row>
        <row r="18">
          <cell r="AE18">
            <v>0</v>
          </cell>
        </row>
        <row r="19">
          <cell r="Q19">
            <v>0.9</v>
          </cell>
        </row>
        <row r="19">
          <cell r="AE19">
            <v>0</v>
          </cell>
        </row>
        <row r="23">
          <cell r="Q23">
            <v>11</v>
          </cell>
        </row>
        <row r="23">
          <cell r="AE23">
            <v>0</v>
          </cell>
        </row>
        <row r="24">
          <cell r="Q24">
            <v>19487</v>
          </cell>
        </row>
        <row r="24">
          <cell r="AE24">
            <v>19487</v>
          </cell>
        </row>
        <row r="25">
          <cell r="Q25">
            <v>0.3309</v>
          </cell>
        </row>
        <row r="25">
          <cell r="AE25">
            <v>0.3309</v>
          </cell>
        </row>
        <row r="28">
          <cell r="Q28">
            <v>214357</v>
          </cell>
        </row>
        <row r="28">
          <cell r="AE28">
            <v>0</v>
          </cell>
        </row>
        <row r="29">
          <cell r="Q29">
            <v>70931</v>
          </cell>
        </row>
        <row r="29">
          <cell r="AE29">
            <v>0</v>
          </cell>
        </row>
        <row r="30">
          <cell r="Q30">
            <v>285288</v>
          </cell>
        </row>
        <row r="30">
          <cell r="AE30">
            <v>0</v>
          </cell>
        </row>
        <row r="34">
          <cell r="Q34">
            <v>285288</v>
          </cell>
        </row>
        <row r="34">
          <cell r="AE34" t="e">
            <v>#VALUE!</v>
          </cell>
        </row>
        <row r="43">
          <cell r="Q43">
            <v>676399</v>
          </cell>
        </row>
        <row r="43">
          <cell r="AE43">
            <v>0</v>
          </cell>
        </row>
        <row r="44">
          <cell r="Q44">
            <v>784468</v>
          </cell>
        </row>
        <row r="44">
          <cell r="AE44">
            <v>0</v>
          </cell>
        </row>
      </sheetData>
      <sheetData sheetId="3">
        <row r="11">
          <cell r="R11">
            <v>122510</v>
          </cell>
        </row>
        <row r="11">
          <cell r="AJ11">
            <v>0</v>
          </cell>
        </row>
        <row r="14">
          <cell r="R14">
            <v>92267.583</v>
          </cell>
        </row>
        <row r="14">
          <cell r="AJ14">
            <v>0</v>
          </cell>
        </row>
        <row r="17">
          <cell r="R17">
            <v>1</v>
          </cell>
        </row>
        <row r="17">
          <cell r="AJ17">
            <v>0</v>
          </cell>
        </row>
        <row r="18">
          <cell r="R18">
            <v>6.1</v>
          </cell>
        </row>
        <row r="18">
          <cell r="AJ18">
            <v>0</v>
          </cell>
        </row>
        <row r="19">
          <cell r="R19">
            <v>0.6</v>
          </cell>
        </row>
        <row r="19">
          <cell r="AJ19">
            <v>0</v>
          </cell>
        </row>
        <row r="23">
          <cell r="R23">
            <v>8</v>
          </cell>
        </row>
        <row r="23">
          <cell r="AJ23">
            <v>0</v>
          </cell>
        </row>
        <row r="24">
          <cell r="R24">
            <v>20260</v>
          </cell>
        </row>
        <row r="24">
          <cell r="AJ24">
            <v>20260</v>
          </cell>
        </row>
        <row r="25">
          <cell r="R25">
            <v>0.3309</v>
          </cell>
        </row>
        <row r="25">
          <cell r="AJ25">
            <v>0.3309</v>
          </cell>
        </row>
        <row r="28">
          <cell r="R28">
            <v>162080</v>
          </cell>
        </row>
        <row r="28">
          <cell r="AJ28">
            <v>0</v>
          </cell>
        </row>
        <row r="29">
          <cell r="R29">
            <v>53632</v>
          </cell>
        </row>
        <row r="29">
          <cell r="AJ29">
            <v>0</v>
          </cell>
        </row>
        <row r="30">
          <cell r="R30">
            <v>215712</v>
          </cell>
        </row>
        <row r="30">
          <cell r="AJ30">
            <v>0</v>
          </cell>
        </row>
        <row r="34">
          <cell r="R34">
            <v>161784</v>
          </cell>
        </row>
        <row r="34">
          <cell r="AJ34" t="e">
            <v>#VALUE!</v>
          </cell>
        </row>
        <row r="43">
          <cell r="R43">
            <v>265134</v>
          </cell>
        </row>
        <row r="43">
          <cell r="AJ43">
            <v>0</v>
          </cell>
        </row>
        <row r="44">
          <cell r="R44">
            <v>348518</v>
          </cell>
        </row>
        <row r="44">
          <cell r="AJ44">
            <v>0</v>
          </cell>
        </row>
      </sheetData>
      <sheetData sheetId="4">
        <row r="11">
          <cell r="T11">
            <v>149020</v>
          </cell>
        </row>
        <row r="11">
          <cell r="AS11">
            <v>0</v>
          </cell>
        </row>
        <row r="14">
          <cell r="T14">
            <v>139596.4969</v>
          </cell>
        </row>
        <row r="14">
          <cell r="AS14">
            <v>0</v>
          </cell>
        </row>
        <row r="17">
          <cell r="T17">
            <v>1.3</v>
          </cell>
        </row>
        <row r="17">
          <cell r="AS17">
            <v>0</v>
          </cell>
        </row>
        <row r="18">
          <cell r="T18">
            <v>7.5</v>
          </cell>
        </row>
        <row r="18">
          <cell r="AS18">
            <v>0</v>
          </cell>
        </row>
        <row r="19">
          <cell r="T19">
            <v>0.8</v>
          </cell>
        </row>
        <row r="19">
          <cell r="AS19">
            <v>0</v>
          </cell>
        </row>
        <row r="23">
          <cell r="T23">
            <v>11</v>
          </cell>
        </row>
        <row r="23">
          <cell r="AS23">
            <v>0</v>
          </cell>
        </row>
        <row r="24">
          <cell r="T24">
            <v>21471</v>
          </cell>
        </row>
        <row r="24">
          <cell r="AS24">
            <v>21471</v>
          </cell>
        </row>
        <row r="25">
          <cell r="T25">
            <v>0.3309</v>
          </cell>
        </row>
        <row r="25">
          <cell r="AS25">
            <v>0.3309</v>
          </cell>
        </row>
        <row r="28">
          <cell r="T28">
            <v>236181</v>
          </cell>
        </row>
        <row r="28">
          <cell r="AS28">
            <v>0</v>
          </cell>
        </row>
        <row r="29">
          <cell r="T29">
            <v>78152</v>
          </cell>
        </row>
        <row r="29">
          <cell r="AS29">
            <v>0</v>
          </cell>
        </row>
        <row r="30">
          <cell r="T30">
            <v>314333</v>
          </cell>
        </row>
        <row r="30">
          <cell r="AS30">
            <v>0</v>
          </cell>
        </row>
        <row r="34">
          <cell r="T34">
            <v>295473</v>
          </cell>
        </row>
        <row r="34">
          <cell r="AS34" t="e">
            <v>#VALUE!</v>
          </cell>
        </row>
        <row r="43">
          <cell r="T43">
            <v>323215</v>
          </cell>
        </row>
        <row r="43">
          <cell r="AS43">
            <v>0</v>
          </cell>
        </row>
        <row r="44">
          <cell r="T44">
            <v>540893</v>
          </cell>
        </row>
        <row r="44">
          <cell r="AS44">
            <v>0</v>
          </cell>
        </row>
      </sheetData>
      <sheetData sheetId="5">
        <row r="11">
          <cell r="AJ11">
            <v>108358</v>
          </cell>
        </row>
        <row r="11">
          <cell r="AZ11">
            <v>0</v>
          </cell>
        </row>
        <row r="14">
          <cell r="AJ14">
            <v>72242</v>
          </cell>
        </row>
        <row r="14">
          <cell r="AZ14">
            <v>0</v>
          </cell>
        </row>
        <row r="17">
          <cell r="AJ17">
            <v>0.9</v>
          </cell>
        </row>
        <row r="17">
          <cell r="AZ17">
            <v>0</v>
          </cell>
        </row>
        <row r="18">
          <cell r="AJ18">
            <v>5.4</v>
          </cell>
        </row>
        <row r="18">
          <cell r="AZ18">
            <v>0</v>
          </cell>
        </row>
        <row r="19">
          <cell r="AJ19">
            <v>0.6</v>
          </cell>
        </row>
        <row r="19">
          <cell r="AZ19">
            <v>0</v>
          </cell>
        </row>
        <row r="23">
          <cell r="AJ23">
            <v>7</v>
          </cell>
        </row>
        <row r="23">
          <cell r="AZ23">
            <v>0</v>
          </cell>
        </row>
        <row r="24">
          <cell r="AJ24">
            <v>19487</v>
          </cell>
        </row>
        <row r="24">
          <cell r="AZ24">
            <v>19487</v>
          </cell>
        </row>
        <row r="25">
          <cell r="AJ25">
            <v>0.3309</v>
          </cell>
        </row>
        <row r="25">
          <cell r="AZ25">
            <v>0.3309</v>
          </cell>
        </row>
        <row r="28">
          <cell r="AJ28">
            <v>136409</v>
          </cell>
        </row>
        <row r="28">
          <cell r="AZ28">
            <v>0</v>
          </cell>
        </row>
        <row r="29">
          <cell r="AJ29">
            <v>45138</v>
          </cell>
        </row>
        <row r="29">
          <cell r="AZ29">
            <v>0</v>
          </cell>
        </row>
        <row r="30">
          <cell r="AJ30">
            <v>181547</v>
          </cell>
        </row>
        <row r="30">
          <cell r="AZ30">
            <v>0</v>
          </cell>
        </row>
        <row r="34">
          <cell r="AZ34" t="e">
            <v>#VALUE!</v>
          </cell>
        </row>
        <row r="43">
          <cell r="AJ43">
            <v>230459</v>
          </cell>
        </row>
        <row r="43">
          <cell r="AZ43">
            <v>0</v>
          </cell>
        </row>
        <row r="44">
          <cell r="AJ44">
            <v>326657</v>
          </cell>
        </row>
        <row r="44">
          <cell r="AZ44">
            <v>0</v>
          </cell>
        </row>
      </sheetData>
      <sheetData sheetId="6">
        <row r="11">
          <cell r="U11">
            <v>83005</v>
          </cell>
        </row>
        <row r="11">
          <cell r="AW11">
            <v>0</v>
          </cell>
        </row>
        <row r="14">
          <cell r="U14">
            <v>22737</v>
          </cell>
        </row>
        <row r="14">
          <cell r="AW14">
            <v>0</v>
          </cell>
        </row>
        <row r="17">
          <cell r="U17">
            <v>0.7</v>
          </cell>
        </row>
        <row r="17">
          <cell r="AW17">
            <v>0</v>
          </cell>
        </row>
        <row r="18">
          <cell r="U18">
            <v>4.1</v>
          </cell>
        </row>
        <row r="18">
          <cell r="AW18">
            <v>0</v>
          </cell>
        </row>
        <row r="19">
          <cell r="U19">
            <v>0.5</v>
          </cell>
        </row>
        <row r="19">
          <cell r="AW19">
            <v>0</v>
          </cell>
        </row>
        <row r="23">
          <cell r="U23">
            <v>6</v>
          </cell>
        </row>
        <row r="23">
          <cell r="AW23">
            <v>0</v>
          </cell>
        </row>
        <row r="24">
          <cell r="U24">
            <v>19487</v>
          </cell>
        </row>
        <row r="24">
          <cell r="AW24">
            <v>19487</v>
          </cell>
        </row>
        <row r="25">
          <cell r="U25">
            <v>0.3309</v>
          </cell>
        </row>
        <row r="25">
          <cell r="AW25">
            <v>0.3309</v>
          </cell>
        </row>
        <row r="28">
          <cell r="U28">
            <v>116922</v>
          </cell>
        </row>
        <row r="28">
          <cell r="AW28">
            <v>0</v>
          </cell>
        </row>
        <row r="29">
          <cell r="U29">
            <v>38689</v>
          </cell>
        </row>
        <row r="29">
          <cell r="AW29">
            <v>0</v>
          </cell>
        </row>
        <row r="30">
          <cell r="U30">
            <v>155611</v>
          </cell>
        </row>
        <row r="30">
          <cell r="AW30">
            <v>0</v>
          </cell>
        </row>
        <row r="34">
          <cell r="U34">
            <v>42015</v>
          </cell>
        </row>
        <row r="34">
          <cell r="AW34" t="e">
            <v>#VALUE!</v>
          </cell>
        </row>
        <row r="43">
          <cell r="U43">
            <v>91331</v>
          </cell>
        </row>
        <row r="43">
          <cell r="AW43">
            <v>0</v>
          </cell>
        </row>
        <row r="44">
          <cell r="U44">
            <v>97958</v>
          </cell>
        </row>
        <row r="44">
          <cell r="AW44">
            <v>0</v>
          </cell>
        </row>
      </sheetData>
      <sheetData sheetId="7">
        <row r="11">
          <cell r="O11">
            <v>62896</v>
          </cell>
        </row>
        <row r="11">
          <cell r="AF11">
            <v>0</v>
          </cell>
        </row>
        <row r="14">
          <cell r="O14">
            <v>29331.164</v>
          </cell>
        </row>
        <row r="14">
          <cell r="AF14">
            <v>0</v>
          </cell>
        </row>
        <row r="17">
          <cell r="O17">
            <v>0.5</v>
          </cell>
        </row>
        <row r="17">
          <cell r="AF17">
            <v>0</v>
          </cell>
        </row>
        <row r="18">
          <cell r="O18">
            <v>3.2</v>
          </cell>
        </row>
        <row r="18">
          <cell r="AF18">
            <v>0</v>
          </cell>
        </row>
        <row r="19">
          <cell r="O19">
            <v>0.3</v>
          </cell>
        </row>
        <row r="19">
          <cell r="AF19">
            <v>0</v>
          </cell>
        </row>
        <row r="23">
          <cell r="O23">
            <v>4</v>
          </cell>
        </row>
        <row r="23">
          <cell r="AF23">
            <v>0</v>
          </cell>
        </row>
        <row r="24">
          <cell r="O24">
            <v>21471</v>
          </cell>
        </row>
        <row r="24">
          <cell r="AF24">
            <v>21471</v>
          </cell>
        </row>
        <row r="25">
          <cell r="O25">
            <v>0.3309</v>
          </cell>
        </row>
        <row r="25">
          <cell r="AF25">
            <v>0.3309</v>
          </cell>
        </row>
        <row r="28">
          <cell r="O28">
            <v>85884</v>
          </cell>
        </row>
        <row r="28">
          <cell r="AF28">
            <v>0</v>
          </cell>
        </row>
        <row r="29">
          <cell r="O29">
            <v>28419</v>
          </cell>
        </row>
        <row r="29">
          <cell r="AF29">
            <v>0</v>
          </cell>
        </row>
        <row r="30">
          <cell r="O30">
            <v>114303</v>
          </cell>
        </row>
        <row r="30">
          <cell r="AF30">
            <v>0</v>
          </cell>
        </row>
        <row r="34">
          <cell r="AF34" t="e">
            <v>#VALUE!</v>
          </cell>
        </row>
        <row r="43">
          <cell r="O43">
            <v>135624</v>
          </cell>
        </row>
        <row r="43">
          <cell r="AF43">
            <v>0</v>
          </cell>
        </row>
        <row r="44">
          <cell r="O44">
            <v>145780</v>
          </cell>
        </row>
        <row r="44">
          <cell r="AF44">
            <v>0</v>
          </cell>
        </row>
      </sheetData>
      <sheetData sheetId="8">
        <row r="11">
          <cell r="M11">
            <v>-2176</v>
          </cell>
        </row>
        <row r="11">
          <cell r="AA11">
            <v>0</v>
          </cell>
        </row>
        <row r="14">
          <cell r="M14">
            <v>-2176</v>
          </cell>
        </row>
        <row r="14">
          <cell r="AA14">
            <v>0</v>
          </cell>
        </row>
        <row r="17">
          <cell r="M17">
            <v>0</v>
          </cell>
        </row>
        <row r="17">
          <cell r="AA17">
            <v>0</v>
          </cell>
        </row>
        <row r="18">
          <cell r="M18">
            <v>-0.1</v>
          </cell>
        </row>
        <row r="18">
          <cell r="AA18">
            <v>0</v>
          </cell>
        </row>
        <row r="19">
          <cell r="M19">
            <v>0</v>
          </cell>
        </row>
        <row r="19">
          <cell r="AA19">
            <v>0</v>
          </cell>
        </row>
        <row r="23">
          <cell r="M23">
            <v>0</v>
          </cell>
        </row>
        <row r="23">
          <cell r="AA23">
            <v>0</v>
          </cell>
        </row>
        <row r="24">
          <cell r="M24">
            <v>19487</v>
          </cell>
        </row>
        <row r="24">
          <cell r="AA24">
            <v>19487</v>
          </cell>
        </row>
        <row r="25">
          <cell r="M25">
            <v>0.3309</v>
          </cell>
        </row>
        <row r="25">
          <cell r="AA25">
            <v>0.3309</v>
          </cell>
        </row>
        <row r="28">
          <cell r="M28">
            <v>0</v>
          </cell>
        </row>
        <row r="28">
          <cell r="AA28">
            <v>0</v>
          </cell>
        </row>
        <row r="29">
          <cell r="M29">
            <v>0</v>
          </cell>
        </row>
        <row r="29">
          <cell r="AA29">
            <v>0</v>
          </cell>
        </row>
        <row r="30">
          <cell r="AA30">
            <v>0</v>
          </cell>
        </row>
        <row r="34">
          <cell r="AA34">
            <v>0</v>
          </cell>
        </row>
        <row r="43">
          <cell r="M43">
            <v>-4756</v>
          </cell>
        </row>
        <row r="43">
          <cell r="AA43">
            <v>0</v>
          </cell>
        </row>
        <row r="44">
          <cell r="M44">
            <v>-8960</v>
          </cell>
        </row>
        <row r="44">
          <cell r="AA44">
            <v>0</v>
          </cell>
        </row>
      </sheetData>
      <sheetData sheetId="9">
        <row r="11">
          <cell r="O11">
            <v>152867</v>
          </cell>
        </row>
        <row r="11">
          <cell r="AB11">
            <v>0</v>
          </cell>
        </row>
        <row r="14">
          <cell r="O14">
            <v>53053</v>
          </cell>
        </row>
        <row r="14">
          <cell r="AB14">
            <v>0</v>
          </cell>
        </row>
        <row r="17">
          <cell r="O17">
            <v>1.3</v>
          </cell>
        </row>
        <row r="17">
          <cell r="AB17">
            <v>0</v>
          </cell>
        </row>
        <row r="18">
          <cell r="O18">
            <v>7.6</v>
          </cell>
        </row>
        <row r="18">
          <cell r="AB18">
            <v>0</v>
          </cell>
        </row>
        <row r="19">
          <cell r="O19">
            <v>0.8</v>
          </cell>
        </row>
        <row r="19">
          <cell r="AB19">
            <v>0</v>
          </cell>
        </row>
        <row r="23">
          <cell r="O23">
            <v>10</v>
          </cell>
        </row>
        <row r="23">
          <cell r="AB23">
            <v>0</v>
          </cell>
        </row>
        <row r="24">
          <cell r="O24">
            <v>19487</v>
          </cell>
        </row>
        <row r="24">
          <cell r="AB24">
            <v>19487</v>
          </cell>
        </row>
        <row r="25">
          <cell r="O25">
            <v>0.3309</v>
          </cell>
        </row>
        <row r="25">
          <cell r="AB25">
            <v>0.3309</v>
          </cell>
        </row>
        <row r="28">
          <cell r="O28">
            <v>194870</v>
          </cell>
        </row>
        <row r="28">
          <cell r="AB28">
            <v>0</v>
          </cell>
        </row>
        <row r="29">
          <cell r="O29">
            <v>64482</v>
          </cell>
        </row>
        <row r="29">
          <cell r="AB29">
            <v>0</v>
          </cell>
        </row>
        <row r="30">
          <cell r="O30">
            <v>259352</v>
          </cell>
        </row>
        <row r="30">
          <cell r="AB30">
            <v>0</v>
          </cell>
        </row>
        <row r="34">
          <cell r="O34">
            <v>90773</v>
          </cell>
        </row>
        <row r="43">
          <cell r="O43">
            <v>134949</v>
          </cell>
        </row>
        <row r="43">
          <cell r="AB43">
            <v>0</v>
          </cell>
        </row>
        <row r="44">
          <cell r="O44">
            <v>202071</v>
          </cell>
        </row>
        <row r="44">
          <cell r="AB44">
            <v>0</v>
          </cell>
        </row>
      </sheetData>
      <sheetData sheetId="10">
        <row r="11">
          <cell r="BJ11">
            <v>130168</v>
          </cell>
        </row>
        <row r="11">
          <cell r="DA11">
            <v>0</v>
          </cell>
        </row>
        <row r="14">
          <cell r="BJ14">
            <v>110060.9995</v>
          </cell>
        </row>
        <row r="14">
          <cell r="DA14">
            <v>0</v>
          </cell>
        </row>
        <row r="17">
          <cell r="BJ17">
            <v>0.5</v>
          </cell>
        </row>
        <row r="17">
          <cell r="DA17">
            <v>0</v>
          </cell>
        </row>
        <row r="18">
          <cell r="BJ18">
            <v>6.29999999999999</v>
          </cell>
        </row>
        <row r="18">
          <cell r="DA18">
            <v>0</v>
          </cell>
        </row>
        <row r="19">
          <cell r="BJ19">
            <v>0.4</v>
          </cell>
        </row>
        <row r="19">
          <cell r="DA19">
            <v>0</v>
          </cell>
        </row>
        <row r="23">
          <cell r="BJ23">
            <v>4</v>
          </cell>
        </row>
        <row r="23">
          <cell r="DA23">
            <v>0</v>
          </cell>
        </row>
        <row r="24">
          <cell r="BJ24">
            <v>19487</v>
          </cell>
        </row>
        <row r="24">
          <cell r="DA24">
            <v>19487</v>
          </cell>
        </row>
        <row r="25">
          <cell r="BJ25">
            <v>0.3309</v>
          </cell>
        </row>
        <row r="25">
          <cell r="DA25">
            <v>0.3309</v>
          </cell>
        </row>
        <row r="28">
          <cell r="BJ28">
            <v>77948</v>
          </cell>
        </row>
        <row r="28">
          <cell r="DA28">
            <v>0</v>
          </cell>
        </row>
        <row r="29">
          <cell r="BJ29">
            <v>25793</v>
          </cell>
        </row>
        <row r="29">
          <cell r="DA29">
            <v>0</v>
          </cell>
        </row>
        <row r="30">
          <cell r="BJ30">
            <v>103741</v>
          </cell>
        </row>
        <row r="30">
          <cell r="DA30">
            <v>0</v>
          </cell>
        </row>
        <row r="34">
          <cell r="BJ34">
            <v>88180</v>
          </cell>
        </row>
        <row r="34">
          <cell r="DA34" t="e">
            <v>#VALUE!</v>
          </cell>
        </row>
        <row r="43">
          <cell r="BJ43">
            <v>174138</v>
          </cell>
        </row>
        <row r="43">
          <cell r="DA43">
            <v>0</v>
          </cell>
        </row>
        <row r="44">
          <cell r="BJ44">
            <v>346821</v>
          </cell>
        </row>
        <row r="44">
          <cell r="DA44">
            <v>0</v>
          </cell>
        </row>
      </sheetData>
      <sheetData sheetId="11">
        <row r="11">
          <cell r="N11">
            <v>0</v>
          </cell>
        </row>
        <row r="11">
          <cell r="AC11">
            <v>0</v>
          </cell>
        </row>
        <row r="14">
          <cell r="N14">
            <v>0</v>
          </cell>
        </row>
        <row r="14">
          <cell r="AC14">
            <v>0</v>
          </cell>
        </row>
        <row r="17">
          <cell r="N17">
            <v>0</v>
          </cell>
        </row>
        <row r="17">
          <cell r="AC17">
            <v>0</v>
          </cell>
        </row>
        <row r="18">
          <cell r="N18">
            <v>0</v>
          </cell>
        </row>
        <row r="18">
          <cell r="AC18">
            <v>0</v>
          </cell>
        </row>
        <row r="19">
          <cell r="N19">
            <v>0</v>
          </cell>
        </row>
        <row r="19">
          <cell r="AC19">
            <v>0</v>
          </cell>
        </row>
        <row r="23">
          <cell r="N23">
            <v>0</v>
          </cell>
        </row>
        <row r="23">
          <cell r="AC23">
            <v>0</v>
          </cell>
        </row>
        <row r="24">
          <cell r="N24">
            <v>19487</v>
          </cell>
        </row>
        <row r="24">
          <cell r="AC24">
            <v>19487</v>
          </cell>
        </row>
        <row r="25">
          <cell r="N25">
            <v>0.3309</v>
          </cell>
        </row>
        <row r="25">
          <cell r="AC25">
            <v>0.3309</v>
          </cell>
        </row>
        <row r="28">
          <cell r="N28">
            <v>0</v>
          </cell>
        </row>
        <row r="28">
          <cell r="AC28">
            <v>0</v>
          </cell>
        </row>
        <row r="29">
          <cell r="N29">
            <v>0</v>
          </cell>
        </row>
        <row r="29">
          <cell r="AC29">
            <v>0</v>
          </cell>
        </row>
        <row r="30">
          <cell r="N30">
            <v>0</v>
          </cell>
        </row>
        <row r="30">
          <cell r="AC30">
            <v>0</v>
          </cell>
        </row>
        <row r="34">
          <cell r="AC34" t="e">
            <v>#VALUE!</v>
          </cell>
        </row>
        <row r="43">
          <cell r="N43">
            <v>0</v>
          </cell>
        </row>
        <row r="43">
          <cell r="AC43">
            <v>0</v>
          </cell>
        </row>
        <row r="44">
          <cell r="N44">
            <v>0</v>
          </cell>
        </row>
        <row r="44">
          <cell r="AC44">
            <v>0</v>
          </cell>
        </row>
      </sheetData>
      <sheetData sheetId="12"/>
      <sheetData sheetId="13">
        <row r="35">
          <cell r="E35">
            <v>2.4201</v>
          </cell>
        </row>
        <row r="36">
          <cell r="E36">
            <v>3.48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F"/>
      <sheetName val="FSU"/>
      <sheetName val="FAMU"/>
      <sheetName val="USF"/>
      <sheetName val="FAU"/>
      <sheetName val="UWF"/>
      <sheetName val="UCF"/>
      <sheetName val="FIU"/>
      <sheetName val="UNF"/>
      <sheetName val="FGCU"/>
      <sheetName val="NCF"/>
      <sheetName val="IFAS"/>
      <sheetName val="UF-HSC"/>
      <sheetName val="USF-MC"/>
      <sheetName val="SUMMARY"/>
    </sheetNames>
    <sheetDataSet>
      <sheetData sheetId="0">
        <row r="11">
          <cell r="AW11">
            <v>93786</v>
          </cell>
        </row>
        <row r="11">
          <cell r="BX11">
            <v>0</v>
          </cell>
        </row>
        <row r="14">
          <cell r="AW14">
            <v>43828.9555</v>
          </cell>
        </row>
        <row r="14">
          <cell r="BX14">
            <v>0</v>
          </cell>
        </row>
        <row r="17">
          <cell r="AW17">
            <v>0.8</v>
          </cell>
        </row>
        <row r="17">
          <cell r="BX17">
            <v>0</v>
          </cell>
        </row>
        <row r="18">
          <cell r="AW18">
            <v>4.7</v>
          </cell>
        </row>
        <row r="18">
          <cell r="BX18">
            <v>0</v>
          </cell>
        </row>
        <row r="19">
          <cell r="AW19">
            <v>0.4</v>
          </cell>
        </row>
        <row r="19">
          <cell r="BX19">
            <v>0</v>
          </cell>
        </row>
        <row r="20">
          <cell r="BL20" t="str">
            <v> --------</v>
          </cell>
        </row>
        <row r="22">
          <cell r="BL22" t="str">
            <v> =====</v>
          </cell>
        </row>
        <row r="23">
          <cell r="AW23">
            <v>6</v>
          </cell>
        </row>
        <row r="23">
          <cell r="BX23">
            <v>0</v>
          </cell>
        </row>
        <row r="24">
          <cell r="AW24">
            <v>19487</v>
          </cell>
        </row>
        <row r="25">
          <cell r="AW25">
            <v>0.3309</v>
          </cell>
        </row>
        <row r="25">
          <cell r="BX25">
            <v>0.3309</v>
          </cell>
        </row>
        <row r="28">
          <cell r="AW28">
            <v>116922</v>
          </cell>
        </row>
        <row r="28">
          <cell r="BX28">
            <v>0</v>
          </cell>
        </row>
        <row r="29">
          <cell r="BX29">
            <v>0</v>
          </cell>
        </row>
        <row r="30">
          <cell r="BX30">
            <v>0</v>
          </cell>
        </row>
        <row r="32">
          <cell r="BX32" t="e">
            <v>#VALUE!</v>
          </cell>
        </row>
        <row r="33">
          <cell r="BL33" t="str">
            <v> -----------</v>
          </cell>
        </row>
        <row r="34">
          <cell r="AW34">
            <v>73137</v>
          </cell>
        </row>
        <row r="34">
          <cell r="BX34" t="e">
            <v>#VALUE!</v>
          </cell>
        </row>
        <row r="35">
          <cell r="BL35" t="str">
            <v> =======</v>
          </cell>
        </row>
        <row r="43">
          <cell r="AW43">
            <v>233107</v>
          </cell>
        </row>
        <row r="43">
          <cell r="BX43">
            <v>0</v>
          </cell>
        </row>
        <row r="44">
          <cell r="AW44">
            <v>172118</v>
          </cell>
        </row>
        <row r="44">
          <cell r="BX44">
            <v>0</v>
          </cell>
        </row>
        <row r="45">
          <cell r="BL45" t="str">
            <v> -----------</v>
          </cell>
        </row>
        <row r="47">
          <cell r="BL47" t="str">
            <v> ========</v>
          </cell>
        </row>
        <row r="51">
          <cell r="BL51" t="str">
            <v> ========</v>
          </cell>
        </row>
      </sheetData>
      <sheetData sheetId="1">
        <row r="11">
          <cell r="AO11">
            <v>327680</v>
          </cell>
        </row>
        <row r="11">
          <cell r="CF11">
            <v>0</v>
          </cell>
        </row>
        <row r="14">
          <cell r="AO14">
            <v>191629</v>
          </cell>
        </row>
        <row r="14">
          <cell r="CF14">
            <v>0</v>
          </cell>
        </row>
        <row r="17">
          <cell r="AO17">
            <v>2.5</v>
          </cell>
        </row>
        <row r="17">
          <cell r="CF17">
            <v>0</v>
          </cell>
        </row>
        <row r="18">
          <cell r="AO18">
            <v>16.6</v>
          </cell>
        </row>
        <row r="18">
          <cell r="CF18">
            <v>0</v>
          </cell>
        </row>
        <row r="19">
          <cell r="AO19">
            <v>1.8</v>
          </cell>
        </row>
        <row r="19">
          <cell r="CF19">
            <v>0</v>
          </cell>
        </row>
        <row r="23">
          <cell r="AO23">
            <v>21</v>
          </cell>
        </row>
        <row r="23">
          <cell r="CF23">
            <v>0</v>
          </cell>
        </row>
        <row r="24">
          <cell r="AO24">
            <v>19487</v>
          </cell>
        </row>
        <row r="24">
          <cell r="BO24">
            <v>19487</v>
          </cell>
        </row>
        <row r="25">
          <cell r="AO25">
            <v>0.3309</v>
          </cell>
        </row>
        <row r="25">
          <cell r="CF25">
            <v>0.3309</v>
          </cell>
        </row>
        <row r="28">
          <cell r="AO28">
            <v>409227</v>
          </cell>
        </row>
        <row r="28">
          <cell r="CF28">
            <v>0</v>
          </cell>
        </row>
        <row r="29">
          <cell r="CF29">
            <v>0</v>
          </cell>
        </row>
        <row r="30">
          <cell r="CF30">
            <v>0</v>
          </cell>
        </row>
        <row r="32">
          <cell r="CF32" t="e">
            <v>#VALUE!</v>
          </cell>
        </row>
        <row r="34">
          <cell r="AO34">
            <v>315891</v>
          </cell>
        </row>
        <row r="34">
          <cell r="CF34" t="e">
            <v>#VALUE!</v>
          </cell>
        </row>
        <row r="43">
          <cell r="AO43">
            <v>1309924</v>
          </cell>
        </row>
        <row r="43">
          <cell r="CF43">
            <v>0</v>
          </cell>
        </row>
        <row r="44">
          <cell r="AO44">
            <v>734167</v>
          </cell>
        </row>
        <row r="44">
          <cell r="CF44">
            <v>0</v>
          </cell>
        </row>
      </sheetData>
      <sheetData sheetId="2">
        <row r="11">
          <cell r="Q11">
            <v>0</v>
          </cell>
        </row>
        <row r="11">
          <cell r="AE11">
            <v>0</v>
          </cell>
        </row>
        <row r="14">
          <cell r="Q14">
            <v>0</v>
          </cell>
        </row>
        <row r="14">
          <cell r="AE14">
            <v>0</v>
          </cell>
        </row>
        <row r="17">
          <cell r="Q17">
            <v>0</v>
          </cell>
        </row>
        <row r="17">
          <cell r="AE17">
            <v>0</v>
          </cell>
        </row>
        <row r="18">
          <cell r="Q18">
            <v>0</v>
          </cell>
        </row>
        <row r="18">
          <cell r="AE18">
            <v>0</v>
          </cell>
        </row>
        <row r="19">
          <cell r="Q19">
            <v>0</v>
          </cell>
        </row>
        <row r="19">
          <cell r="AE19">
            <v>0</v>
          </cell>
        </row>
        <row r="23">
          <cell r="Q23">
            <v>0</v>
          </cell>
        </row>
        <row r="23">
          <cell r="AE23">
            <v>0</v>
          </cell>
        </row>
        <row r="24">
          <cell r="Q24">
            <v>19487</v>
          </cell>
        </row>
        <row r="24">
          <cell r="AE24">
            <v>19487</v>
          </cell>
        </row>
        <row r="25">
          <cell r="Q25">
            <v>0.3309</v>
          </cell>
        </row>
        <row r="25">
          <cell r="AE25">
            <v>0.3309</v>
          </cell>
        </row>
        <row r="28">
          <cell r="Q28">
            <v>0</v>
          </cell>
        </row>
        <row r="28">
          <cell r="AE28">
            <v>0</v>
          </cell>
        </row>
        <row r="29">
          <cell r="Q29">
            <v>0</v>
          </cell>
        </row>
        <row r="29">
          <cell r="AE29">
            <v>0</v>
          </cell>
        </row>
        <row r="30">
          <cell r="Q30">
            <v>0</v>
          </cell>
        </row>
        <row r="30">
          <cell r="AE30">
            <v>0</v>
          </cell>
        </row>
        <row r="34">
          <cell r="AE34" t="e">
            <v>#VALUE!</v>
          </cell>
        </row>
        <row r="43">
          <cell r="Q43">
            <v>0</v>
          </cell>
        </row>
        <row r="43">
          <cell r="AE43">
            <v>0</v>
          </cell>
        </row>
        <row r="44">
          <cell r="Q44">
            <v>0</v>
          </cell>
        </row>
        <row r="44">
          <cell r="AE44">
            <v>0</v>
          </cell>
        </row>
      </sheetData>
      <sheetData sheetId="3">
        <row r="11">
          <cell r="R11">
            <v>182004</v>
          </cell>
        </row>
        <row r="11">
          <cell r="AJ11">
            <v>0</v>
          </cell>
        </row>
        <row r="14">
          <cell r="R14">
            <v>83785.964</v>
          </cell>
        </row>
        <row r="14">
          <cell r="AJ14">
            <v>0</v>
          </cell>
        </row>
        <row r="17">
          <cell r="R17">
            <v>1.5</v>
          </cell>
        </row>
        <row r="17">
          <cell r="AJ17">
            <v>0</v>
          </cell>
        </row>
        <row r="18">
          <cell r="R18">
            <v>9.2</v>
          </cell>
        </row>
        <row r="18">
          <cell r="AJ18">
            <v>0</v>
          </cell>
        </row>
        <row r="19">
          <cell r="R19">
            <v>1</v>
          </cell>
        </row>
        <row r="19">
          <cell r="AJ19">
            <v>0</v>
          </cell>
        </row>
        <row r="23">
          <cell r="R23">
            <v>12</v>
          </cell>
        </row>
        <row r="23">
          <cell r="AJ23">
            <v>0</v>
          </cell>
        </row>
        <row r="24">
          <cell r="R24">
            <v>20260</v>
          </cell>
        </row>
        <row r="24">
          <cell r="AJ24">
            <v>20260</v>
          </cell>
        </row>
        <row r="25">
          <cell r="R25">
            <v>0.3309</v>
          </cell>
        </row>
        <row r="25">
          <cell r="AJ25">
            <v>0.3309</v>
          </cell>
        </row>
        <row r="28">
          <cell r="R28">
            <v>243120</v>
          </cell>
        </row>
        <row r="28">
          <cell r="AJ28">
            <v>0</v>
          </cell>
        </row>
        <row r="29">
          <cell r="R29">
            <v>80448</v>
          </cell>
        </row>
        <row r="29">
          <cell r="AJ29">
            <v>0</v>
          </cell>
        </row>
        <row r="30">
          <cell r="R30">
            <v>323568</v>
          </cell>
        </row>
        <row r="30">
          <cell r="AJ30">
            <v>0</v>
          </cell>
        </row>
        <row r="34">
          <cell r="R34">
            <v>148841</v>
          </cell>
        </row>
        <row r="34">
          <cell r="AJ34" t="e">
            <v>#VALUE!</v>
          </cell>
        </row>
        <row r="43">
          <cell r="R43">
            <v>229482</v>
          </cell>
        </row>
        <row r="43">
          <cell r="AJ43">
            <v>0</v>
          </cell>
        </row>
        <row r="44">
          <cell r="R44">
            <v>326565</v>
          </cell>
        </row>
        <row r="44">
          <cell r="AJ44">
            <v>0</v>
          </cell>
        </row>
      </sheetData>
      <sheetData sheetId="4">
        <row r="11">
          <cell r="U11">
            <v>119700</v>
          </cell>
        </row>
        <row r="11">
          <cell r="AT11">
            <v>0</v>
          </cell>
        </row>
        <row r="14">
          <cell r="U14">
            <v>105328.9033</v>
          </cell>
        </row>
        <row r="14">
          <cell r="AT14">
            <v>0</v>
          </cell>
        </row>
        <row r="17">
          <cell r="U17">
            <v>0.9</v>
          </cell>
        </row>
        <row r="17">
          <cell r="AT17">
            <v>0</v>
          </cell>
        </row>
        <row r="18">
          <cell r="U18">
            <v>6</v>
          </cell>
        </row>
        <row r="18">
          <cell r="AT18">
            <v>0</v>
          </cell>
        </row>
        <row r="19">
          <cell r="U19">
            <v>0.6</v>
          </cell>
        </row>
        <row r="19">
          <cell r="AT19">
            <v>0</v>
          </cell>
        </row>
        <row r="23">
          <cell r="U23">
            <v>9</v>
          </cell>
        </row>
        <row r="23">
          <cell r="AT23">
            <v>0</v>
          </cell>
        </row>
        <row r="24">
          <cell r="U24">
            <v>21471</v>
          </cell>
        </row>
        <row r="24">
          <cell r="AT24">
            <v>21471</v>
          </cell>
        </row>
        <row r="25">
          <cell r="U25">
            <v>0.3309</v>
          </cell>
        </row>
        <row r="25">
          <cell r="AT25">
            <v>0.3309</v>
          </cell>
        </row>
        <row r="28">
          <cell r="U28">
            <v>193239</v>
          </cell>
        </row>
        <row r="28">
          <cell r="AT28">
            <v>0</v>
          </cell>
        </row>
        <row r="29">
          <cell r="U29">
            <v>63943</v>
          </cell>
        </row>
        <row r="29">
          <cell r="AT29">
            <v>0</v>
          </cell>
        </row>
        <row r="30">
          <cell r="U30">
            <v>257182</v>
          </cell>
        </row>
        <row r="30">
          <cell r="AT30">
            <v>0</v>
          </cell>
        </row>
        <row r="34">
          <cell r="U34">
            <v>226320</v>
          </cell>
        </row>
        <row r="34">
          <cell r="AT34" t="e">
            <v>#VALUE!</v>
          </cell>
        </row>
        <row r="43">
          <cell r="U43">
            <v>531700</v>
          </cell>
        </row>
        <row r="43">
          <cell r="AT43">
            <v>0</v>
          </cell>
        </row>
        <row r="44">
          <cell r="U44">
            <v>403281</v>
          </cell>
        </row>
        <row r="44">
          <cell r="AT44">
            <v>0</v>
          </cell>
        </row>
      </sheetData>
      <sheetData sheetId="5">
        <row r="11">
          <cell r="AJ11">
            <v>0</v>
          </cell>
        </row>
        <row r="11">
          <cell r="AZ11">
            <v>0</v>
          </cell>
        </row>
        <row r="14">
          <cell r="AJ14">
            <v>0</v>
          </cell>
        </row>
        <row r="14">
          <cell r="AZ14">
            <v>0</v>
          </cell>
        </row>
        <row r="17">
          <cell r="AJ17">
            <v>0</v>
          </cell>
        </row>
        <row r="17">
          <cell r="AZ17">
            <v>0</v>
          </cell>
        </row>
        <row r="18">
          <cell r="AJ18">
            <v>0</v>
          </cell>
        </row>
        <row r="18">
          <cell r="AZ18">
            <v>0</v>
          </cell>
        </row>
        <row r="19">
          <cell r="AJ19">
            <v>0</v>
          </cell>
        </row>
        <row r="19">
          <cell r="AZ19">
            <v>0</v>
          </cell>
        </row>
        <row r="23">
          <cell r="AJ23">
            <v>0</v>
          </cell>
        </row>
        <row r="23">
          <cell r="AZ23">
            <v>0</v>
          </cell>
        </row>
        <row r="24">
          <cell r="AJ24">
            <v>19487</v>
          </cell>
        </row>
        <row r="24">
          <cell r="AZ24">
            <v>19487</v>
          </cell>
        </row>
        <row r="25">
          <cell r="AJ25">
            <v>0.3309</v>
          </cell>
        </row>
        <row r="25">
          <cell r="AZ25">
            <v>0.3309</v>
          </cell>
        </row>
        <row r="28">
          <cell r="AJ28">
            <v>0</v>
          </cell>
        </row>
        <row r="28">
          <cell r="AZ28">
            <v>0</v>
          </cell>
        </row>
        <row r="29">
          <cell r="AJ29">
            <v>0</v>
          </cell>
        </row>
        <row r="29">
          <cell r="AZ29">
            <v>0</v>
          </cell>
        </row>
        <row r="30">
          <cell r="AJ30">
            <v>0</v>
          </cell>
        </row>
        <row r="30">
          <cell r="AZ30">
            <v>0</v>
          </cell>
        </row>
        <row r="34">
          <cell r="AZ34" t="e">
            <v>#VALUE!</v>
          </cell>
        </row>
        <row r="43">
          <cell r="AJ43">
            <v>0</v>
          </cell>
        </row>
        <row r="43">
          <cell r="AZ43">
            <v>0</v>
          </cell>
        </row>
        <row r="44">
          <cell r="AJ44">
            <v>0</v>
          </cell>
        </row>
        <row r="44">
          <cell r="AZ44">
            <v>0</v>
          </cell>
        </row>
      </sheetData>
      <sheetData sheetId="6">
        <row r="11">
          <cell r="V11">
            <v>255168</v>
          </cell>
        </row>
        <row r="11">
          <cell r="AX11">
            <v>0</v>
          </cell>
        </row>
        <row r="14">
          <cell r="V14">
            <v>190004</v>
          </cell>
        </row>
        <row r="14">
          <cell r="AX14">
            <v>0</v>
          </cell>
        </row>
        <row r="17">
          <cell r="V17">
            <v>2</v>
          </cell>
        </row>
        <row r="17">
          <cell r="AX17">
            <v>0</v>
          </cell>
        </row>
        <row r="18">
          <cell r="V18">
            <v>12.8</v>
          </cell>
        </row>
        <row r="18">
          <cell r="AX18">
            <v>0</v>
          </cell>
        </row>
        <row r="19">
          <cell r="V19">
            <v>1.3</v>
          </cell>
        </row>
        <row r="19">
          <cell r="AX19">
            <v>0</v>
          </cell>
        </row>
        <row r="23">
          <cell r="V23">
            <v>16</v>
          </cell>
        </row>
        <row r="23">
          <cell r="AX23">
            <v>0</v>
          </cell>
        </row>
        <row r="24">
          <cell r="V24">
            <v>19487</v>
          </cell>
        </row>
        <row r="24">
          <cell r="AX24">
            <v>19487</v>
          </cell>
        </row>
        <row r="25">
          <cell r="V25">
            <v>0.3309</v>
          </cell>
        </row>
        <row r="25">
          <cell r="AX25">
            <v>0.3309</v>
          </cell>
        </row>
        <row r="28">
          <cell r="V28">
            <v>311792</v>
          </cell>
        </row>
        <row r="28">
          <cell r="AX28">
            <v>0</v>
          </cell>
        </row>
        <row r="29">
          <cell r="V29">
            <v>103172</v>
          </cell>
        </row>
        <row r="29">
          <cell r="AX29">
            <v>0</v>
          </cell>
        </row>
        <row r="30">
          <cell r="V30">
            <v>414964</v>
          </cell>
        </row>
        <row r="30">
          <cell r="AX30">
            <v>0</v>
          </cell>
        </row>
        <row r="34">
          <cell r="V34">
            <v>307073</v>
          </cell>
        </row>
        <row r="34">
          <cell r="AX34" t="e">
            <v>#VALUE!</v>
          </cell>
        </row>
        <row r="43">
          <cell r="V43">
            <v>433470</v>
          </cell>
        </row>
        <row r="43">
          <cell r="AX43">
            <v>0</v>
          </cell>
        </row>
        <row r="44">
          <cell r="V44">
            <v>887040</v>
          </cell>
        </row>
        <row r="44">
          <cell r="AX44">
            <v>0</v>
          </cell>
        </row>
      </sheetData>
      <sheetData sheetId="7">
        <row r="11">
          <cell r="O11">
            <v>200642</v>
          </cell>
        </row>
        <row r="11">
          <cell r="AF11">
            <v>0</v>
          </cell>
        </row>
        <row r="14">
          <cell r="O14">
            <v>60788.6256</v>
          </cell>
        </row>
        <row r="14">
          <cell r="AF14">
            <v>0</v>
          </cell>
        </row>
        <row r="17">
          <cell r="O17">
            <v>1.6</v>
          </cell>
        </row>
        <row r="17">
          <cell r="AF17">
            <v>0</v>
          </cell>
        </row>
        <row r="18">
          <cell r="O18">
            <v>10</v>
          </cell>
        </row>
        <row r="18">
          <cell r="AF18">
            <v>0</v>
          </cell>
        </row>
        <row r="19">
          <cell r="O19">
            <v>1</v>
          </cell>
        </row>
        <row r="19">
          <cell r="AF19">
            <v>0</v>
          </cell>
        </row>
        <row r="23">
          <cell r="O23">
            <v>13</v>
          </cell>
        </row>
        <row r="23">
          <cell r="AF23">
            <v>0</v>
          </cell>
        </row>
        <row r="24">
          <cell r="O24">
            <v>21471</v>
          </cell>
        </row>
        <row r="24">
          <cell r="AF24">
            <v>21471</v>
          </cell>
        </row>
        <row r="25">
          <cell r="O25">
            <v>0.3309</v>
          </cell>
        </row>
        <row r="25">
          <cell r="AF25">
            <v>0.3309</v>
          </cell>
        </row>
        <row r="28">
          <cell r="O28">
            <v>279123</v>
          </cell>
        </row>
        <row r="28">
          <cell r="AF28">
            <v>0</v>
          </cell>
        </row>
        <row r="29">
          <cell r="O29">
            <v>92362</v>
          </cell>
        </row>
        <row r="29">
          <cell r="AF29">
            <v>0</v>
          </cell>
        </row>
        <row r="30">
          <cell r="O30">
            <v>371485</v>
          </cell>
        </row>
        <row r="30">
          <cell r="AF30">
            <v>0</v>
          </cell>
        </row>
        <row r="34">
          <cell r="O34">
            <v>111446</v>
          </cell>
        </row>
        <row r="34">
          <cell r="AF34" t="e">
            <v>#VALUE!</v>
          </cell>
        </row>
        <row r="43">
          <cell r="O43">
            <v>216652</v>
          </cell>
        </row>
        <row r="43">
          <cell r="AF43">
            <v>0</v>
          </cell>
        </row>
        <row r="44">
          <cell r="O44">
            <v>323201</v>
          </cell>
        </row>
        <row r="44">
          <cell r="AF44">
            <v>0</v>
          </cell>
        </row>
      </sheetData>
      <sheetData sheetId="8">
        <row r="11">
          <cell r="L11">
            <v>79825</v>
          </cell>
        </row>
        <row r="11">
          <cell r="Z11">
            <v>0</v>
          </cell>
        </row>
        <row r="14">
          <cell r="L14">
            <v>79825</v>
          </cell>
        </row>
        <row r="14">
          <cell r="Z14">
            <v>0</v>
          </cell>
        </row>
        <row r="17">
          <cell r="L17">
            <v>0.6</v>
          </cell>
        </row>
        <row r="17">
          <cell r="Z17">
            <v>0</v>
          </cell>
        </row>
        <row r="18">
          <cell r="L18">
            <v>4</v>
          </cell>
        </row>
        <row r="18">
          <cell r="Z18">
            <v>0</v>
          </cell>
        </row>
        <row r="19">
          <cell r="L19">
            <v>0.4</v>
          </cell>
        </row>
        <row r="19">
          <cell r="Z19">
            <v>0</v>
          </cell>
        </row>
        <row r="23">
          <cell r="L23">
            <v>5</v>
          </cell>
        </row>
        <row r="23">
          <cell r="Z23">
            <v>0</v>
          </cell>
        </row>
        <row r="24">
          <cell r="L24">
            <v>19487</v>
          </cell>
        </row>
        <row r="24">
          <cell r="Z24">
            <v>19487</v>
          </cell>
        </row>
        <row r="25">
          <cell r="L25">
            <v>0.3309</v>
          </cell>
        </row>
        <row r="25">
          <cell r="Z25">
            <v>0.3309</v>
          </cell>
        </row>
        <row r="28">
          <cell r="L28">
            <v>97435</v>
          </cell>
        </row>
        <row r="28">
          <cell r="Z28">
            <v>0</v>
          </cell>
        </row>
        <row r="29">
          <cell r="L29">
            <v>32241</v>
          </cell>
        </row>
        <row r="29">
          <cell r="Z29">
            <v>0</v>
          </cell>
        </row>
        <row r="30">
          <cell r="L30">
            <v>129676</v>
          </cell>
        </row>
        <row r="30">
          <cell r="Z30">
            <v>0</v>
          </cell>
        </row>
        <row r="34">
          <cell r="L34">
            <v>129676</v>
          </cell>
        </row>
        <row r="34">
          <cell r="Z34">
            <v>0</v>
          </cell>
        </row>
        <row r="43">
          <cell r="L43">
            <v>197782</v>
          </cell>
        </row>
        <row r="43">
          <cell r="Z43">
            <v>0</v>
          </cell>
        </row>
        <row r="44">
          <cell r="L44">
            <v>339528</v>
          </cell>
        </row>
        <row r="44">
          <cell r="Z44">
            <v>0</v>
          </cell>
        </row>
      </sheetData>
      <sheetData sheetId="9">
        <row r="11">
          <cell r="O11">
            <v>0</v>
          </cell>
        </row>
        <row r="11">
          <cell r="AB11">
            <v>0</v>
          </cell>
        </row>
        <row r="14">
          <cell r="O14">
            <v>0</v>
          </cell>
        </row>
        <row r="14">
          <cell r="AB14">
            <v>0</v>
          </cell>
        </row>
        <row r="17">
          <cell r="O17">
            <v>0</v>
          </cell>
        </row>
        <row r="17">
          <cell r="AB17">
            <v>0</v>
          </cell>
        </row>
        <row r="18">
          <cell r="O18">
            <v>0</v>
          </cell>
        </row>
        <row r="18">
          <cell r="AB18">
            <v>0</v>
          </cell>
        </row>
        <row r="19">
          <cell r="O19">
            <v>0</v>
          </cell>
        </row>
        <row r="19">
          <cell r="AB19">
            <v>0</v>
          </cell>
        </row>
        <row r="23">
          <cell r="O23">
            <v>0</v>
          </cell>
        </row>
        <row r="23">
          <cell r="AB23">
            <v>0</v>
          </cell>
        </row>
        <row r="24">
          <cell r="O24">
            <v>19487</v>
          </cell>
        </row>
        <row r="24">
          <cell r="AB24">
            <v>19487</v>
          </cell>
        </row>
        <row r="25">
          <cell r="O25">
            <v>0.3309</v>
          </cell>
        </row>
        <row r="25">
          <cell r="AB25">
            <v>0.3309</v>
          </cell>
        </row>
        <row r="28">
          <cell r="O28">
            <v>0</v>
          </cell>
        </row>
        <row r="28">
          <cell r="AB28">
            <v>0</v>
          </cell>
        </row>
        <row r="29">
          <cell r="O29">
            <v>0</v>
          </cell>
        </row>
        <row r="29">
          <cell r="AB29">
            <v>0</v>
          </cell>
        </row>
        <row r="30">
          <cell r="O30">
            <v>0</v>
          </cell>
        </row>
        <row r="30">
          <cell r="AB30">
            <v>0</v>
          </cell>
        </row>
        <row r="43">
          <cell r="O43">
            <v>0</v>
          </cell>
        </row>
        <row r="43">
          <cell r="AB43">
            <v>0</v>
          </cell>
        </row>
        <row r="44">
          <cell r="O44">
            <v>0</v>
          </cell>
        </row>
        <row r="44">
          <cell r="AB44">
            <v>0</v>
          </cell>
        </row>
      </sheetData>
      <sheetData sheetId="10">
        <row r="11">
          <cell r="O11">
            <v>2422</v>
          </cell>
        </row>
        <row r="11">
          <cell r="AB11">
            <v>0</v>
          </cell>
        </row>
        <row r="14">
          <cell r="O14">
            <v>2422</v>
          </cell>
        </row>
        <row r="14">
          <cell r="AB14">
            <v>0</v>
          </cell>
        </row>
        <row r="17">
          <cell r="O17">
            <v>0</v>
          </cell>
        </row>
        <row r="17">
          <cell r="AB17">
            <v>0</v>
          </cell>
        </row>
        <row r="18">
          <cell r="O18">
            <v>0.1</v>
          </cell>
        </row>
        <row r="18">
          <cell r="AB18">
            <v>0</v>
          </cell>
        </row>
        <row r="19">
          <cell r="O19">
            <v>0</v>
          </cell>
        </row>
        <row r="19">
          <cell r="AB19">
            <v>0</v>
          </cell>
        </row>
        <row r="23">
          <cell r="O23">
            <v>0</v>
          </cell>
        </row>
        <row r="23">
          <cell r="AB23">
            <v>0</v>
          </cell>
        </row>
        <row r="24">
          <cell r="O24">
            <v>19487</v>
          </cell>
        </row>
        <row r="24">
          <cell r="AB24">
            <v>19487</v>
          </cell>
        </row>
        <row r="25">
          <cell r="O25">
            <v>0.3309</v>
          </cell>
        </row>
        <row r="25">
          <cell r="AB25">
            <v>0.3309</v>
          </cell>
        </row>
        <row r="28">
          <cell r="O28">
            <v>0</v>
          </cell>
        </row>
        <row r="28">
          <cell r="AB28">
            <v>0</v>
          </cell>
        </row>
        <row r="29">
          <cell r="O29">
            <v>0</v>
          </cell>
        </row>
        <row r="29">
          <cell r="AB29">
            <v>0</v>
          </cell>
        </row>
        <row r="30">
          <cell r="O30">
            <v>0</v>
          </cell>
        </row>
        <row r="30">
          <cell r="AB30">
            <v>0</v>
          </cell>
        </row>
        <row r="43">
          <cell r="O43">
            <v>6634</v>
          </cell>
        </row>
        <row r="43">
          <cell r="AB43">
            <v>0</v>
          </cell>
        </row>
        <row r="44">
          <cell r="O44">
            <v>9440</v>
          </cell>
        </row>
        <row r="44">
          <cell r="AB44">
            <v>0</v>
          </cell>
        </row>
      </sheetData>
      <sheetData sheetId="11">
        <row r="11">
          <cell r="BJ11">
            <v>90550</v>
          </cell>
        </row>
        <row r="11">
          <cell r="DA11">
            <v>0</v>
          </cell>
        </row>
        <row r="14">
          <cell r="BJ14">
            <v>90216.6</v>
          </cell>
        </row>
        <row r="14">
          <cell r="DA14">
            <v>0</v>
          </cell>
        </row>
        <row r="17">
          <cell r="BJ17">
            <v>0.5</v>
          </cell>
        </row>
        <row r="17">
          <cell r="DA17">
            <v>0</v>
          </cell>
        </row>
        <row r="18">
          <cell r="BJ18">
            <v>4.5</v>
          </cell>
        </row>
        <row r="18">
          <cell r="DA18">
            <v>0</v>
          </cell>
        </row>
        <row r="19">
          <cell r="BJ19">
            <v>0.3</v>
          </cell>
        </row>
        <row r="19">
          <cell r="DA19">
            <v>0</v>
          </cell>
        </row>
        <row r="23">
          <cell r="BJ23">
            <v>4</v>
          </cell>
        </row>
        <row r="23">
          <cell r="DA23">
            <v>0</v>
          </cell>
        </row>
        <row r="24">
          <cell r="BJ24">
            <v>19487</v>
          </cell>
        </row>
        <row r="24">
          <cell r="DA24">
            <v>19487</v>
          </cell>
        </row>
        <row r="25">
          <cell r="BJ25">
            <v>0.3309</v>
          </cell>
        </row>
        <row r="25">
          <cell r="DA25">
            <v>0.3309</v>
          </cell>
        </row>
        <row r="28">
          <cell r="BJ28">
            <v>77948</v>
          </cell>
        </row>
        <row r="28">
          <cell r="DA28">
            <v>0</v>
          </cell>
        </row>
        <row r="29">
          <cell r="BJ29">
            <v>25793</v>
          </cell>
        </row>
        <row r="29">
          <cell r="DA29">
            <v>0</v>
          </cell>
        </row>
        <row r="30">
          <cell r="BJ30">
            <v>103741</v>
          </cell>
        </row>
        <row r="30">
          <cell r="DA30">
            <v>0</v>
          </cell>
        </row>
        <row r="34">
          <cell r="BJ34">
            <v>103741</v>
          </cell>
        </row>
        <row r="34">
          <cell r="DA34" t="e">
            <v>#VALUE!</v>
          </cell>
        </row>
        <row r="43">
          <cell r="BJ43">
            <v>164509</v>
          </cell>
        </row>
        <row r="43">
          <cell r="DA43">
            <v>0</v>
          </cell>
        </row>
        <row r="44">
          <cell r="BJ44">
            <v>235290</v>
          </cell>
        </row>
        <row r="44">
          <cell r="DA44">
            <v>0</v>
          </cell>
        </row>
      </sheetData>
      <sheetData sheetId="12">
        <row r="11">
          <cell r="O11">
            <v>381822</v>
          </cell>
        </row>
        <row r="11">
          <cell r="AD11">
            <v>0</v>
          </cell>
        </row>
        <row r="14">
          <cell r="O14">
            <v>173598</v>
          </cell>
        </row>
        <row r="14">
          <cell r="AD14">
            <v>0</v>
          </cell>
        </row>
        <row r="17">
          <cell r="O17">
            <v>2.9</v>
          </cell>
        </row>
        <row r="17">
          <cell r="AD17">
            <v>0</v>
          </cell>
        </row>
        <row r="18">
          <cell r="O18">
            <v>19.1</v>
          </cell>
        </row>
        <row r="18">
          <cell r="AD18">
            <v>0</v>
          </cell>
        </row>
        <row r="19">
          <cell r="O19">
            <v>2.1</v>
          </cell>
        </row>
        <row r="19">
          <cell r="AD19">
            <v>0</v>
          </cell>
        </row>
        <row r="23">
          <cell r="O23">
            <v>24</v>
          </cell>
        </row>
        <row r="23">
          <cell r="AD23">
            <v>0</v>
          </cell>
        </row>
        <row r="24">
          <cell r="O24">
            <v>19487</v>
          </cell>
        </row>
        <row r="24">
          <cell r="AD24">
            <v>19487</v>
          </cell>
        </row>
        <row r="25">
          <cell r="O25">
            <v>0.3309</v>
          </cell>
        </row>
        <row r="25">
          <cell r="AD25">
            <v>0.3309</v>
          </cell>
        </row>
        <row r="28">
          <cell r="O28">
            <v>467688</v>
          </cell>
        </row>
        <row r="28">
          <cell r="AD28">
            <v>0</v>
          </cell>
        </row>
        <row r="29">
          <cell r="O29">
            <v>154758</v>
          </cell>
        </row>
        <row r="29">
          <cell r="AD29">
            <v>0</v>
          </cell>
        </row>
        <row r="30">
          <cell r="O30">
            <v>622446</v>
          </cell>
        </row>
        <row r="30">
          <cell r="AD30">
            <v>0</v>
          </cell>
        </row>
        <row r="34">
          <cell r="O34">
            <v>280101</v>
          </cell>
        </row>
        <row r="34">
          <cell r="AD34" t="e">
            <v>#VALUE!</v>
          </cell>
        </row>
        <row r="43">
          <cell r="O43">
            <v>1275765</v>
          </cell>
        </row>
        <row r="43">
          <cell r="AD43">
            <v>0</v>
          </cell>
        </row>
        <row r="44">
          <cell r="O44">
            <v>721183</v>
          </cell>
        </row>
        <row r="44">
          <cell r="AD44">
            <v>0</v>
          </cell>
        </row>
      </sheetData>
      <sheetData sheetId="13"/>
      <sheetData sheetId="14">
        <row r="35">
          <cell r="E35">
            <v>2.7435</v>
          </cell>
        </row>
        <row r="36">
          <cell r="E36">
            <v>3.601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F"/>
      <sheetName val="FSU"/>
      <sheetName val="FAMU"/>
      <sheetName val="USF"/>
      <sheetName val="FAU"/>
      <sheetName val="UWF"/>
      <sheetName val="UCF"/>
      <sheetName val="FIU"/>
      <sheetName val="UNF"/>
      <sheetName val="NCF"/>
      <sheetName val="FGCU"/>
      <sheetName val="IFAS"/>
      <sheetName val="UF-HSC"/>
      <sheetName val="USF-MC"/>
      <sheetName val="SUMMARY"/>
    </sheetNames>
    <sheetDataSet>
      <sheetData sheetId="0">
        <row r="11">
          <cell r="AW11">
            <v>0</v>
          </cell>
        </row>
        <row r="11">
          <cell r="BX11">
            <v>0</v>
          </cell>
        </row>
        <row r="14">
          <cell r="AW14">
            <v>0</v>
          </cell>
        </row>
        <row r="14">
          <cell r="BX14">
            <v>0</v>
          </cell>
        </row>
        <row r="17">
          <cell r="AW17">
            <v>0</v>
          </cell>
        </row>
        <row r="17">
          <cell r="BX17">
            <v>0</v>
          </cell>
        </row>
        <row r="18">
          <cell r="AW18">
            <v>0</v>
          </cell>
        </row>
        <row r="18">
          <cell r="BX18">
            <v>0</v>
          </cell>
        </row>
        <row r="19">
          <cell r="AW19">
            <v>0</v>
          </cell>
        </row>
        <row r="19">
          <cell r="BX19">
            <v>0</v>
          </cell>
        </row>
        <row r="20">
          <cell r="BL20" t="str">
            <v> --------</v>
          </cell>
        </row>
        <row r="22">
          <cell r="BL22" t="str">
            <v> =====</v>
          </cell>
        </row>
        <row r="23">
          <cell r="AW23">
            <v>0</v>
          </cell>
        </row>
        <row r="23">
          <cell r="BX23">
            <v>0</v>
          </cell>
        </row>
        <row r="24">
          <cell r="AW24">
            <v>19487</v>
          </cell>
        </row>
        <row r="25">
          <cell r="AW25">
            <v>0.3309</v>
          </cell>
        </row>
        <row r="25">
          <cell r="BX25">
            <v>0.3309</v>
          </cell>
        </row>
        <row r="28">
          <cell r="AW28">
            <v>0</v>
          </cell>
        </row>
        <row r="28">
          <cell r="BX28">
            <v>0</v>
          </cell>
        </row>
        <row r="29">
          <cell r="BX29">
            <v>0</v>
          </cell>
        </row>
        <row r="30">
          <cell r="BX30">
            <v>0</v>
          </cell>
        </row>
        <row r="32">
          <cell r="BX32" t="e">
            <v>#VALUE!</v>
          </cell>
        </row>
        <row r="33">
          <cell r="BL33" t="str">
            <v> -----------</v>
          </cell>
        </row>
        <row r="34">
          <cell r="BX34" t="e">
            <v>#VALUE!</v>
          </cell>
        </row>
        <row r="35">
          <cell r="BL35" t="str">
            <v> =======</v>
          </cell>
        </row>
        <row r="43">
          <cell r="AW43">
            <v>0</v>
          </cell>
        </row>
        <row r="43">
          <cell r="BX43">
            <v>0</v>
          </cell>
        </row>
        <row r="44">
          <cell r="AW44">
            <v>0</v>
          </cell>
        </row>
        <row r="44">
          <cell r="BX44">
            <v>0</v>
          </cell>
        </row>
        <row r="45">
          <cell r="BL45" t="str">
            <v> -----------</v>
          </cell>
        </row>
        <row r="47">
          <cell r="BL47" t="str">
            <v> ========</v>
          </cell>
        </row>
        <row r="51">
          <cell r="BL51" t="str">
            <v> ========</v>
          </cell>
        </row>
      </sheetData>
      <sheetData sheetId="1">
        <row r="11">
          <cell r="AO11">
            <v>346371</v>
          </cell>
        </row>
        <row r="11">
          <cell r="CF11">
            <v>0</v>
          </cell>
        </row>
        <row r="14">
          <cell r="AO14">
            <v>170349</v>
          </cell>
        </row>
        <row r="14">
          <cell r="CF14">
            <v>0</v>
          </cell>
        </row>
        <row r="17">
          <cell r="AO17">
            <v>2.9</v>
          </cell>
        </row>
        <row r="17">
          <cell r="CF17">
            <v>0</v>
          </cell>
        </row>
        <row r="18">
          <cell r="AO18">
            <v>17.4</v>
          </cell>
        </row>
        <row r="18">
          <cell r="CF18">
            <v>0</v>
          </cell>
        </row>
        <row r="19">
          <cell r="AO19">
            <v>1.7</v>
          </cell>
        </row>
        <row r="19">
          <cell r="CF19">
            <v>0</v>
          </cell>
        </row>
        <row r="23">
          <cell r="AO23">
            <v>23</v>
          </cell>
        </row>
        <row r="23">
          <cell r="CF23">
            <v>0</v>
          </cell>
        </row>
        <row r="24">
          <cell r="AO24">
            <v>19487</v>
          </cell>
        </row>
        <row r="24">
          <cell r="BO24">
            <v>19487</v>
          </cell>
        </row>
        <row r="25">
          <cell r="AO25">
            <v>0.3309</v>
          </cell>
        </row>
        <row r="25">
          <cell r="CF25">
            <v>0.3309</v>
          </cell>
        </row>
        <row r="28">
          <cell r="AO28">
            <v>448201</v>
          </cell>
        </row>
        <row r="28">
          <cell r="CF28">
            <v>0</v>
          </cell>
        </row>
        <row r="29">
          <cell r="CF29">
            <v>0</v>
          </cell>
        </row>
        <row r="30">
          <cell r="CF30">
            <v>0</v>
          </cell>
        </row>
        <row r="32">
          <cell r="CF32" t="e">
            <v>#VALUE!</v>
          </cell>
        </row>
        <row r="34">
          <cell r="AO34">
            <v>292290</v>
          </cell>
        </row>
        <row r="34">
          <cell r="CF34" t="e">
            <v>#VALUE!</v>
          </cell>
        </row>
        <row r="43">
          <cell r="AO43">
            <v>952231</v>
          </cell>
        </row>
        <row r="43">
          <cell r="CF43">
            <v>0</v>
          </cell>
        </row>
        <row r="44">
          <cell r="AO44">
            <v>688287</v>
          </cell>
        </row>
        <row r="44">
          <cell r="CF44">
            <v>0</v>
          </cell>
        </row>
      </sheetData>
      <sheetData sheetId="2">
        <row r="11">
          <cell r="Q11">
            <v>346154</v>
          </cell>
        </row>
        <row r="11">
          <cell r="AE11">
            <v>0</v>
          </cell>
        </row>
        <row r="14">
          <cell r="Q14">
            <v>299711.75</v>
          </cell>
        </row>
        <row r="14">
          <cell r="AE14">
            <v>0</v>
          </cell>
        </row>
        <row r="17">
          <cell r="Q17">
            <v>2.8</v>
          </cell>
        </row>
        <row r="17">
          <cell r="AE17">
            <v>0</v>
          </cell>
        </row>
        <row r="18">
          <cell r="Q18">
            <v>17.3</v>
          </cell>
        </row>
        <row r="18">
          <cell r="AE18">
            <v>0</v>
          </cell>
        </row>
        <row r="19">
          <cell r="Q19">
            <v>1.8</v>
          </cell>
        </row>
        <row r="19">
          <cell r="AE19">
            <v>0</v>
          </cell>
        </row>
        <row r="23">
          <cell r="Q23">
            <v>22</v>
          </cell>
        </row>
        <row r="23">
          <cell r="AE23">
            <v>0</v>
          </cell>
        </row>
        <row r="24">
          <cell r="Q24">
            <v>19487</v>
          </cell>
        </row>
        <row r="24">
          <cell r="AE24">
            <v>19487</v>
          </cell>
        </row>
        <row r="25">
          <cell r="Q25">
            <v>0.3309</v>
          </cell>
        </row>
        <row r="25">
          <cell r="AE25">
            <v>0.3309</v>
          </cell>
        </row>
        <row r="28">
          <cell r="Q28">
            <v>428714</v>
          </cell>
        </row>
        <row r="28">
          <cell r="AE28">
            <v>0</v>
          </cell>
        </row>
        <row r="29">
          <cell r="Q29">
            <v>141861</v>
          </cell>
        </row>
        <row r="29">
          <cell r="AE29">
            <v>0</v>
          </cell>
        </row>
        <row r="30">
          <cell r="Q30">
            <v>570575</v>
          </cell>
        </row>
        <row r="30">
          <cell r="AE30">
            <v>0</v>
          </cell>
        </row>
        <row r="34">
          <cell r="AE34" t="e">
            <v>#VALUE!</v>
          </cell>
        </row>
        <row r="43">
          <cell r="Q43">
            <v>1266799</v>
          </cell>
        </row>
        <row r="43">
          <cell r="AE43">
            <v>0</v>
          </cell>
        </row>
        <row r="44">
          <cell r="Q44">
            <v>1458609</v>
          </cell>
        </row>
        <row r="44">
          <cell r="AE44">
            <v>0</v>
          </cell>
        </row>
      </sheetData>
      <sheetData sheetId="3">
        <row r="11">
          <cell r="R11">
            <v>218600</v>
          </cell>
        </row>
        <row r="11">
          <cell r="AJ11">
            <v>0</v>
          </cell>
        </row>
        <row r="14">
          <cell r="R14">
            <v>40335.2</v>
          </cell>
        </row>
        <row r="14">
          <cell r="AJ14">
            <v>0</v>
          </cell>
        </row>
        <row r="17">
          <cell r="R17">
            <v>1.8</v>
          </cell>
        </row>
        <row r="17">
          <cell r="AJ17">
            <v>0</v>
          </cell>
        </row>
        <row r="18">
          <cell r="R18">
            <v>10.9</v>
          </cell>
        </row>
        <row r="18">
          <cell r="AJ18">
            <v>0</v>
          </cell>
        </row>
        <row r="19">
          <cell r="R19">
            <v>1.1</v>
          </cell>
        </row>
        <row r="19">
          <cell r="AJ19">
            <v>0</v>
          </cell>
        </row>
        <row r="23">
          <cell r="R23">
            <v>13</v>
          </cell>
        </row>
        <row r="23">
          <cell r="AJ23">
            <v>0</v>
          </cell>
        </row>
        <row r="24">
          <cell r="R24">
            <v>20260</v>
          </cell>
        </row>
        <row r="24">
          <cell r="AJ24">
            <v>20260</v>
          </cell>
        </row>
        <row r="25">
          <cell r="R25">
            <v>0.3309</v>
          </cell>
        </row>
        <row r="25">
          <cell r="AJ25">
            <v>0.3309</v>
          </cell>
        </row>
        <row r="28">
          <cell r="R28">
            <v>263380</v>
          </cell>
        </row>
        <row r="28">
          <cell r="AJ28">
            <v>0</v>
          </cell>
        </row>
        <row r="29">
          <cell r="R29">
            <v>87152</v>
          </cell>
        </row>
        <row r="29">
          <cell r="AJ29">
            <v>0</v>
          </cell>
        </row>
        <row r="30">
          <cell r="R30">
            <v>350532</v>
          </cell>
        </row>
        <row r="30">
          <cell r="AJ30">
            <v>0</v>
          </cell>
        </row>
        <row r="34">
          <cell r="R34">
            <v>63096</v>
          </cell>
        </row>
        <row r="34">
          <cell r="AJ34" t="e">
            <v>#VALUE!</v>
          </cell>
        </row>
        <row r="43">
          <cell r="R43">
            <v>201469</v>
          </cell>
        </row>
        <row r="43">
          <cell r="AJ43">
            <v>0</v>
          </cell>
        </row>
        <row r="44">
          <cell r="R44">
            <v>159875</v>
          </cell>
        </row>
        <row r="44">
          <cell r="AJ44">
            <v>0</v>
          </cell>
        </row>
      </sheetData>
      <sheetData sheetId="4">
        <row r="11">
          <cell r="U11">
            <v>94438</v>
          </cell>
        </row>
        <row r="11">
          <cell r="AT11">
            <v>0</v>
          </cell>
        </row>
        <row r="14">
          <cell r="U14">
            <v>46498.0086</v>
          </cell>
        </row>
        <row r="14">
          <cell r="AT14">
            <v>0</v>
          </cell>
        </row>
        <row r="17">
          <cell r="U17">
            <v>0.8</v>
          </cell>
        </row>
        <row r="17">
          <cell r="AT17">
            <v>0</v>
          </cell>
        </row>
        <row r="18">
          <cell r="U18">
            <v>4.7</v>
          </cell>
        </row>
        <row r="18">
          <cell r="AT18">
            <v>0</v>
          </cell>
        </row>
        <row r="19">
          <cell r="U19">
            <v>0.5</v>
          </cell>
        </row>
        <row r="19">
          <cell r="AT19">
            <v>0</v>
          </cell>
        </row>
        <row r="23">
          <cell r="U23">
            <v>6</v>
          </cell>
        </row>
        <row r="23">
          <cell r="AT23">
            <v>0</v>
          </cell>
        </row>
        <row r="24">
          <cell r="U24">
            <v>21471</v>
          </cell>
        </row>
        <row r="24">
          <cell r="AT24">
            <v>21471</v>
          </cell>
        </row>
        <row r="25">
          <cell r="U25">
            <v>0.3309</v>
          </cell>
        </row>
        <row r="25">
          <cell r="AT25">
            <v>0.3309</v>
          </cell>
        </row>
        <row r="28">
          <cell r="U28">
            <v>128826</v>
          </cell>
        </row>
        <row r="28">
          <cell r="AT28">
            <v>0</v>
          </cell>
        </row>
        <row r="29">
          <cell r="U29">
            <v>42629</v>
          </cell>
        </row>
        <row r="29">
          <cell r="AT29">
            <v>0</v>
          </cell>
        </row>
        <row r="30">
          <cell r="U30">
            <v>171455</v>
          </cell>
        </row>
        <row r="30">
          <cell r="AT30">
            <v>0</v>
          </cell>
        </row>
        <row r="34">
          <cell r="U34">
            <v>84013</v>
          </cell>
        </row>
        <row r="34">
          <cell r="AT34" t="e">
            <v>#VALUE!</v>
          </cell>
        </row>
        <row r="43">
          <cell r="U43">
            <v>134634</v>
          </cell>
        </row>
        <row r="43">
          <cell r="AT43">
            <v>0</v>
          </cell>
        </row>
        <row r="44">
          <cell r="U44">
            <v>191278</v>
          </cell>
        </row>
        <row r="44">
          <cell r="AT44">
            <v>0</v>
          </cell>
        </row>
      </sheetData>
      <sheetData sheetId="5">
        <row r="11">
          <cell r="AJ11">
            <v>3205</v>
          </cell>
        </row>
        <row r="11">
          <cell r="AZ11">
            <v>0</v>
          </cell>
        </row>
        <row r="14">
          <cell r="AJ14">
            <v>3205</v>
          </cell>
        </row>
        <row r="14">
          <cell r="AZ14">
            <v>0</v>
          </cell>
        </row>
        <row r="17">
          <cell r="AJ17">
            <v>0</v>
          </cell>
        </row>
        <row r="17">
          <cell r="AZ17">
            <v>0</v>
          </cell>
        </row>
        <row r="18">
          <cell r="AJ18">
            <v>0.2</v>
          </cell>
        </row>
        <row r="18">
          <cell r="AZ18">
            <v>0</v>
          </cell>
        </row>
        <row r="19">
          <cell r="AJ19">
            <v>0</v>
          </cell>
        </row>
        <row r="19">
          <cell r="AZ19">
            <v>0</v>
          </cell>
        </row>
        <row r="23">
          <cell r="AJ23">
            <v>0</v>
          </cell>
        </row>
        <row r="23">
          <cell r="AZ23">
            <v>0</v>
          </cell>
        </row>
        <row r="24">
          <cell r="AJ24">
            <v>19487</v>
          </cell>
        </row>
        <row r="24">
          <cell r="AZ24">
            <v>19487</v>
          </cell>
        </row>
        <row r="25">
          <cell r="AJ25">
            <v>0.3309</v>
          </cell>
        </row>
        <row r="25">
          <cell r="AZ25">
            <v>0.3309</v>
          </cell>
        </row>
        <row r="28">
          <cell r="AJ28">
            <v>0</v>
          </cell>
        </row>
        <row r="28">
          <cell r="AZ28">
            <v>0</v>
          </cell>
        </row>
        <row r="29">
          <cell r="AJ29">
            <v>0</v>
          </cell>
        </row>
        <row r="29">
          <cell r="AZ29">
            <v>0</v>
          </cell>
        </row>
        <row r="30">
          <cell r="AJ30">
            <v>0</v>
          </cell>
        </row>
        <row r="30">
          <cell r="AZ30">
            <v>0</v>
          </cell>
        </row>
        <row r="34">
          <cell r="AZ34" t="e">
            <v>#VALUE!</v>
          </cell>
        </row>
        <row r="43">
          <cell r="AJ43">
            <v>13887</v>
          </cell>
        </row>
        <row r="43">
          <cell r="AZ43">
            <v>0</v>
          </cell>
        </row>
        <row r="44">
          <cell r="AJ44">
            <v>16123</v>
          </cell>
        </row>
        <row r="44">
          <cell r="AZ44">
            <v>0</v>
          </cell>
        </row>
      </sheetData>
      <sheetData sheetId="6">
        <row r="11">
          <cell r="V11">
            <v>157851</v>
          </cell>
        </row>
        <row r="11">
          <cell r="AX11">
            <v>0</v>
          </cell>
        </row>
        <row r="14">
          <cell r="V14">
            <v>52612</v>
          </cell>
        </row>
        <row r="14">
          <cell r="AX14">
            <v>0</v>
          </cell>
        </row>
        <row r="17">
          <cell r="V17">
            <v>1.3</v>
          </cell>
        </row>
        <row r="17">
          <cell r="AX17">
            <v>0</v>
          </cell>
        </row>
        <row r="18">
          <cell r="V18">
            <v>7.9</v>
          </cell>
        </row>
        <row r="18">
          <cell r="AX18">
            <v>0</v>
          </cell>
        </row>
        <row r="19">
          <cell r="V19">
            <v>0.8</v>
          </cell>
        </row>
        <row r="19">
          <cell r="AX19">
            <v>0</v>
          </cell>
        </row>
        <row r="23">
          <cell r="V23">
            <v>10</v>
          </cell>
        </row>
        <row r="23">
          <cell r="AX23">
            <v>0</v>
          </cell>
        </row>
        <row r="24">
          <cell r="V24">
            <v>19487</v>
          </cell>
        </row>
        <row r="24">
          <cell r="AX24">
            <v>19487</v>
          </cell>
        </row>
        <row r="25">
          <cell r="V25">
            <v>0.3309</v>
          </cell>
        </row>
        <row r="25">
          <cell r="AX25">
            <v>0.3309</v>
          </cell>
        </row>
        <row r="28">
          <cell r="V28">
            <v>194870</v>
          </cell>
        </row>
        <row r="28">
          <cell r="AX28">
            <v>0</v>
          </cell>
        </row>
        <row r="29">
          <cell r="V29">
            <v>64482</v>
          </cell>
        </row>
        <row r="29">
          <cell r="AX29">
            <v>0</v>
          </cell>
        </row>
        <row r="30">
          <cell r="V30">
            <v>259352</v>
          </cell>
        </row>
        <row r="30">
          <cell r="AX30">
            <v>0</v>
          </cell>
        </row>
        <row r="34">
          <cell r="V34">
            <v>85586</v>
          </cell>
        </row>
        <row r="34">
          <cell r="AX34" t="e">
            <v>#VALUE!</v>
          </cell>
        </row>
        <row r="43">
          <cell r="V43">
            <v>298573</v>
          </cell>
        </row>
        <row r="43">
          <cell r="AX43">
            <v>0</v>
          </cell>
        </row>
        <row r="44">
          <cell r="V44">
            <v>228994</v>
          </cell>
        </row>
        <row r="44">
          <cell r="AX44">
            <v>0</v>
          </cell>
        </row>
      </sheetData>
      <sheetData sheetId="7">
        <row r="11">
          <cell r="O11">
            <v>102567</v>
          </cell>
        </row>
        <row r="11">
          <cell r="AF11">
            <v>0</v>
          </cell>
        </row>
        <row r="14">
          <cell r="O14">
            <v>73295.2608</v>
          </cell>
        </row>
        <row r="14">
          <cell r="AF14">
            <v>0</v>
          </cell>
        </row>
        <row r="17">
          <cell r="O17">
            <v>0.8</v>
          </cell>
        </row>
        <row r="17">
          <cell r="AF17">
            <v>0</v>
          </cell>
        </row>
        <row r="18">
          <cell r="O18">
            <v>5.1</v>
          </cell>
        </row>
        <row r="18">
          <cell r="AF18">
            <v>0</v>
          </cell>
        </row>
        <row r="19">
          <cell r="O19">
            <v>0.6</v>
          </cell>
        </row>
        <row r="19">
          <cell r="AF19">
            <v>0</v>
          </cell>
        </row>
        <row r="23">
          <cell r="O23">
            <v>7</v>
          </cell>
        </row>
        <row r="23">
          <cell r="AF23">
            <v>0</v>
          </cell>
        </row>
        <row r="24">
          <cell r="O24">
            <v>21471</v>
          </cell>
        </row>
        <row r="24">
          <cell r="AF24">
            <v>21471</v>
          </cell>
        </row>
        <row r="25">
          <cell r="O25">
            <v>0.3309</v>
          </cell>
        </row>
        <row r="25">
          <cell r="AF25">
            <v>0.3309</v>
          </cell>
        </row>
        <row r="28">
          <cell r="O28">
            <v>150297</v>
          </cell>
        </row>
        <row r="28">
          <cell r="AF28">
            <v>0</v>
          </cell>
        </row>
        <row r="29">
          <cell r="O29">
            <v>49733</v>
          </cell>
        </row>
        <row r="29">
          <cell r="AF29">
            <v>0</v>
          </cell>
        </row>
        <row r="30">
          <cell r="O30">
            <v>200030</v>
          </cell>
        </row>
        <row r="30">
          <cell r="AF30">
            <v>0</v>
          </cell>
        </row>
        <row r="34">
          <cell r="O34">
            <v>142021</v>
          </cell>
        </row>
        <row r="34">
          <cell r="AF34" t="e">
            <v>#VALUE!</v>
          </cell>
        </row>
        <row r="43">
          <cell r="O43">
            <v>265535</v>
          </cell>
        </row>
        <row r="43">
          <cell r="AF43">
            <v>0</v>
          </cell>
        </row>
        <row r="44">
          <cell r="O44">
            <v>379236</v>
          </cell>
        </row>
        <row r="44">
          <cell r="AF44">
            <v>0</v>
          </cell>
        </row>
      </sheetData>
      <sheetData sheetId="8">
        <row r="11">
          <cell r="P11">
            <v>108403</v>
          </cell>
        </row>
        <row r="11">
          <cell r="AD11">
            <v>0</v>
          </cell>
        </row>
        <row r="14">
          <cell r="P14">
            <v>104068.8</v>
          </cell>
        </row>
        <row r="14">
          <cell r="AD14">
            <v>0</v>
          </cell>
        </row>
        <row r="17">
          <cell r="P17">
            <v>0.7</v>
          </cell>
        </row>
        <row r="17">
          <cell r="AD17">
            <v>0</v>
          </cell>
        </row>
        <row r="18">
          <cell r="P18">
            <v>5.5</v>
          </cell>
        </row>
        <row r="18">
          <cell r="AD18">
            <v>0</v>
          </cell>
        </row>
        <row r="19">
          <cell r="P19">
            <v>0.5</v>
          </cell>
        </row>
        <row r="19">
          <cell r="AD19">
            <v>0</v>
          </cell>
        </row>
        <row r="23">
          <cell r="P23">
            <v>6</v>
          </cell>
        </row>
        <row r="23">
          <cell r="AD23">
            <v>0</v>
          </cell>
        </row>
        <row r="24">
          <cell r="P24">
            <v>19487</v>
          </cell>
        </row>
        <row r="24">
          <cell r="AD24">
            <v>19487</v>
          </cell>
        </row>
        <row r="25">
          <cell r="P25">
            <v>0.3309</v>
          </cell>
        </row>
        <row r="25">
          <cell r="AD25">
            <v>0.3309</v>
          </cell>
        </row>
        <row r="28">
          <cell r="P28">
            <v>116922</v>
          </cell>
        </row>
        <row r="28">
          <cell r="AD28">
            <v>0</v>
          </cell>
        </row>
        <row r="29">
          <cell r="P29">
            <v>38689</v>
          </cell>
        </row>
        <row r="29">
          <cell r="AD29">
            <v>0</v>
          </cell>
        </row>
        <row r="30">
          <cell r="P30">
            <v>155611</v>
          </cell>
        </row>
        <row r="30">
          <cell r="AD30">
            <v>0</v>
          </cell>
        </row>
        <row r="34">
          <cell r="P34">
            <v>149387</v>
          </cell>
        </row>
        <row r="34">
          <cell r="AD34">
            <v>0</v>
          </cell>
        </row>
        <row r="43">
          <cell r="P43">
            <v>286383</v>
          </cell>
        </row>
        <row r="43">
          <cell r="AD43">
            <v>0</v>
          </cell>
        </row>
        <row r="44">
          <cell r="P44">
            <v>474497</v>
          </cell>
        </row>
        <row r="44">
          <cell r="AD44">
            <v>0</v>
          </cell>
        </row>
      </sheetData>
      <sheetData sheetId="9">
        <row r="11">
          <cell r="O11">
            <v>0</v>
          </cell>
        </row>
        <row r="11">
          <cell r="AB11">
            <v>0</v>
          </cell>
        </row>
        <row r="14">
          <cell r="O14">
            <v>0</v>
          </cell>
        </row>
        <row r="14">
          <cell r="AB14">
            <v>0</v>
          </cell>
        </row>
        <row r="17">
          <cell r="O17">
            <v>0</v>
          </cell>
        </row>
        <row r="17">
          <cell r="AB17">
            <v>0</v>
          </cell>
        </row>
        <row r="18">
          <cell r="O18">
            <v>0</v>
          </cell>
        </row>
        <row r="18">
          <cell r="AB18">
            <v>0</v>
          </cell>
        </row>
        <row r="19">
          <cell r="O19">
            <v>0</v>
          </cell>
        </row>
        <row r="19">
          <cell r="AB19">
            <v>0</v>
          </cell>
        </row>
        <row r="23">
          <cell r="O23">
            <v>0</v>
          </cell>
        </row>
        <row r="23">
          <cell r="AB23">
            <v>0</v>
          </cell>
        </row>
        <row r="24">
          <cell r="O24">
            <v>19487</v>
          </cell>
        </row>
        <row r="24">
          <cell r="AB24">
            <v>19487</v>
          </cell>
        </row>
        <row r="25">
          <cell r="O25">
            <v>0.3309</v>
          </cell>
        </row>
        <row r="25">
          <cell r="AB25">
            <v>0.3309</v>
          </cell>
        </row>
        <row r="28">
          <cell r="O28">
            <v>0</v>
          </cell>
        </row>
        <row r="28">
          <cell r="AB28">
            <v>0</v>
          </cell>
        </row>
        <row r="29">
          <cell r="O29">
            <v>0</v>
          </cell>
        </row>
        <row r="29">
          <cell r="AB29">
            <v>0</v>
          </cell>
        </row>
        <row r="30">
          <cell r="O30">
            <v>0</v>
          </cell>
        </row>
        <row r="30">
          <cell r="AB30">
            <v>0</v>
          </cell>
        </row>
        <row r="43">
          <cell r="O43">
            <v>0</v>
          </cell>
        </row>
        <row r="43">
          <cell r="AB43">
            <v>0</v>
          </cell>
        </row>
        <row r="44">
          <cell r="O44">
            <v>0</v>
          </cell>
        </row>
        <row r="44">
          <cell r="AB44">
            <v>0</v>
          </cell>
        </row>
      </sheetData>
      <sheetData sheetId="10">
        <row r="11">
          <cell r="O11">
            <v>0</v>
          </cell>
        </row>
        <row r="11">
          <cell r="AB11">
            <v>0</v>
          </cell>
        </row>
        <row r="14">
          <cell r="O14">
            <v>0</v>
          </cell>
        </row>
        <row r="14">
          <cell r="AB14">
            <v>0</v>
          </cell>
        </row>
        <row r="17">
          <cell r="O17">
            <v>0</v>
          </cell>
        </row>
        <row r="17">
          <cell r="AB17">
            <v>0</v>
          </cell>
        </row>
        <row r="18">
          <cell r="O18">
            <v>0</v>
          </cell>
        </row>
        <row r="18">
          <cell r="AB18">
            <v>0</v>
          </cell>
        </row>
        <row r="19">
          <cell r="O19">
            <v>0</v>
          </cell>
        </row>
        <row r="19">
          <cell r="AB19">
            <v>0</v>
          </cell>
        </row>
        <row r="23">
          <cell r="O23">
            <v>0</v>
          </cell>
        </row>
        <row r="23">
          <cell r="AB23">
            <v>0</v>
          </cell>
        </row>
        <row r="24">
          <cell r="O24">
            <v>19487</v>
          </cell>
        </row>
        <row r="24">
          <cell r="AB24">
            <v>19487</v>
          </cell>
        </row>
        <row r="25">
          <cell r="O25">
            <v>0.3309</v>
          </cell>
        </row>
        <row r="25">
          <cell r="AB25">
            <v>0.3309</v>
          </cell>
        </row>
        <row r="28">
          <cell r="O28">
            <v>0</v>
          </cell>
        </row>
        <row r="28">
          <cell r="AB28">
            <v>0</v>
          </cell>
        </row>
        <row r="29">
          <cell r="O29">
            <v>0</v>
          </cell>
        </row>
        <row r="29">
          <cell r="AB29">
            <v>0</v>
          </cell>
        </row>
        <row r="30">
          <cell r="O30">
            <v>0</v>
          </cell>
        </row>
        <row r="30">
          <cell r="AB30">
            <v>0</v>
          </cell>
        </row>
        <row r="43">
          <cell r="O43">
            <v>0</v>
          </cell>
        </row>
        <row r="43">
          <cell r="AB43">
            <v>0</v>
          </cell>
        </row>
        <row r="44">
          <cell r="O44">
            <v>0</v>
          </cell>
        </row>
        <row r="44">
          <cell r="AB44">
            <v>0</v>
          </cell>
        </row>
      </sheetData>
      <sheetData sheetId="11">
        <row r="11">
          <cell r="BK11">
            <v>39255</v>
          </cell>
        </row>
        <row r="11">
          <cell r="DB11">
            <v>0</v>
          </cell>
        </row>
        <row r="14">
          <cell r="BK14">
            <v>37295</v>
          </cell>
        </row>
        <row r="14">
          <cell r="DB14">
            <v>0</v>
          </cell>
        </row>
        <row r="17">
          <cell r="BK17">
            <v>0.3</v>
          </cell>
        </row>
        <row r="17">
          <cell r="DB17">
            <v>0</v>
          </cell>
        </row>
        <row r="18">
          <cell r="BK18">
            <v>1.8</v>
          </cell>
        </row>
        <row r="18">
          <cell r="DB18">
            <v>0</v>
          </cell>
        </row>
        <row r="19">
          <cell r="BK19">
            <v>0.2</v>
          </cell>
        </row>
        <row r="19">
          <cell r="DB19">
            <v>0</v>
          </cell>
        </row>
        <row r="23">
          <cell r="BK23">
            <v>3</v>
          </cell>
        </row>
        <row r="23">
          <cell r="DB23">
            <v>0</v>
          </cell>
        </row>
        <row r="24">
          <cell r="BK24">
            <v>19487</v>
          </cell>
        </row>
        <row r="24">
          <cell r="DB24">
            <v>19487</v>
          </cell>
        </row>
        <row r="25">
          <cell r="BK25">
            <v>0.3309</v>
          </cell>
        </row>
        <row r="25">
          <cell r="DB25">
            <v>0.3309</v>
          </cell>
        </row>
        <row r="28">
          <cell r="BK28">
            <v>58461</v>
          </cell>
        </row>
        <row r="28">
          <cell r="DB28">
            <v>0</v>
          </cell>
        </row>
        <row r="29">
          <cell r="BK29">
            <v>19345</v>
          </cell>
        </row>
        <row r="29">
          <cell r="DB29">
            <v>0</v>
          </cell>
        </row>
        <row r="30">
          <cell r="BK30">
            <v>77806</v>
          </cell>
        </row>
        <row r="30">
          <cell r="DB30">
            <v>0</v>
          </cell>
        </row>
        <row r="34">
          <cell r="BK34">
            <v>73916</v>
          </cell>
        </row>
        <row r="34">
          <cell r="DB34" t="e">
            <v>#VALUE!</v>
          </cell>
        </row>
        <row r="43">
          <cell r="BK43">
            <v>66432</v>
          </cell>
        </row>
        <row r="43">
          <cell r="DB43">
            <v>0</v>
          </cell>
        </row>
        <row r="44">
          <cell r="BK44">
            <v>87798</v>
          </cell>
        </row>
        <row r="44">
          <cell r="DB44">
            <v>0</v>
          </cell>
        </row>
      </sheetData>
      <sheetData sheetId="12">
        <row r="11">
          <cell r="O11">
            <v>0</v>
          </cell>
        </row>
        <row r="11">
          <cell r="AD11">
            <v>0</v>
          </cell>
        </row>
        <row r="14">
          <cell r="O14">
            <v>0</v>
          </cell>
        </row>
        <row r="14">
          <cell r="AD14">
            <v>0</v>
          </cell>
        </row>
        <row r="17">
          <cell r="O17">
            <v>0</v>
          </cell>
        </row>
        <row r="17">
          <cell r="AD17">
            <v>0</v>
          </cell>
        </row>
        <row r="18">
          <cell r="O18">
            <v>0</v>
          </cell>
        </row>
        <row r="18">
          <cell r="AD18">
            <v>0</v>
          </cell>
        </row>
        <row r="19">
          <cell r="O19">
            <v>0</v>
          </cell>
        </row>
        <row r="19">
          <cell r="AD19">
            <v>0</v>
          </cell>
        </row>
        <row r="23">
          <cell r="O23">
            <v>0</v>
          </cell>
        </row>
        <row r="23">
          <cell r="AD23">
            <v>0</v>
          </cell>
        </row>
        <row r="24">
          <cell r="O24">
            <v>19487</v>
          </cell>
        </row>
        <row r="24">
          <cell r="AD24">
            <v>19487</v>
          </cell>
        </row>
        <row r="25">
          <cell r="O25">
            <v>0.3309</v>
          </cell>
        </row>
        <row r="25">
          <cell r="AD25">
            <v>0.3309</v>
          </cell>
        </row>
        <row r="28">
          <cell r="O28">
            <v>0</v>
          </cell>
        </row>
        <row r="28">
          <cell r="AD28">
            <v>0</v>
          </cell>
        </row>
        <row r="29">
          <cell r="O29">
            <v>0</v>
          </cell>
        </row>
        <row r="29">
          <cell r="AD29">
            <v>0</v>
          </cell>
        </row>
        <row r="30">
          <cell r="O30">
            <v>0</v>
          </cell>
        </row>
        <row r="30">
          <cell r="AD30">
            <v>0</v>
          </cell>
        </row>
        <row r="34">
          <cell r="AD34" t="e">
            <v>#VALUE!</v>
          </cell>
        </row>
        <row r="43">
          <cell r="O43">
            <v>0</v>
          </cell>
        </row>
        <row r="43">
          <cell r="AD43">
            <v>0</v>
          </cell>
        </row>
        <row r="44">
          <cell r="O44">
            <v>0</v>
          </cell>
        </row>
        <row r="44">
          <cell r="AD44">
            <v>0</v>
          </cell>
        </row>
      </sheetData>
      <sheetData sheetId="13"/>
      <sheetData sheetId="14">
        <row r="35">
          <cell r="E35">
            <v>2.7435</v>
          </cell>
        </row>
        <row r="36">
          <cell r="E36">
            <v>3.70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true" hidden="false" outlineLevel="0" max="3" min="3" style="1" width="1.44"/>
    <col collapsed="false" customWidth="true" hidden="false" outlineLevel="0" max="4" min="4" style="1" width="9.99"/>
    <col collapsed="false" customWidth="true" hidden="false" outlineLevel="0" max="5" min="5" style="1" width="1.44"/>
    <col collapsed="false" customWidth="true" hidden="false" outlineLevel="0" max="6" min="6" style="1" width="11.21"/>
    <col collapsed="false" customWidth="true" hidden="false" outlineLevel="0" max="7" min="7" style="1" width="1.77"/>
    <col collapsed="false" customWidth="true" hidden="false" outlineLevel="0" max="8" min="8" style="1" width="9.55"/>
    <col collapsed="false" customWidth="true" hidden="false" outlineLevel="0" max="9" min="9" style="1" width="1.99"/>
    <col collapsed="false" customWidth="true" hidden="false" outlineLevel="0" max="10" min="10" style="1" width="10.65"/>
    <col collapsed="false" customWidth="true" hidden="false" outlineLevel="0" max="11" min="11" style="1" width="1.55"/>
    <col collapsed="false" customWidth="true" hidden="false" outlineLevel="0" max="12" min="12" style="1" width="11.99"/>
    <col collapsed="false" customWidth="true" hidden="false" outlineLevel="0" max="13" min="13" style="1" width="1.88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 t="s">
        <v>4</v>
      </c>
      <c r="D6" s="4" t="s">
        <v>5</v>
      </c>
      <c r="F6" s="4" t="s">
        <v>6</v>
      </c>
      <c r="H6" s="4" t="s">
        <v>7</v>
      </c>
      <c r="J6" s="4" t="s">
        <v>8</v>
      </c>
      <c r="K6" s="4"/>
      <c r="L6" s="4" t="s">
        <v>9</v>
      </c>
      <c r="M6" s="4"/>
      <c r="N6" s="4" t="s">
        <v>10</v>
      </c>
    </row>
    <row r="7" customFormat="false" ht="15" hidden="false" customHeight="true" outlineLevel="0" collapsed="false">
      <c r="A7" s="3"/>
      <c r="B7" s="5" t="s">
        <v>11</v>
      </c>
      <c r="D7" s="5" t="s">
        <v>12</v>
      </c>
      <c r="F7" s="5" t="s">
        <v>13</v>
      </c>
      <c r="H7" s="5" t="s">
        <v>14</v>
      </c>
      <c r="J7" s="5" t="s">
        <v>15</v>
      </c>
      <c r="L7" s="5" t="s">
        <v>16</v>
      </c>
      <c r="N7" s="6" t="s">
        <v>17</v>
      </c>
    </row>
    <row r="8" customFormat="false" ht="39.75" hidden="false" customHeight="true" outlineLevel="0" collapsed="false">
      <c r="B8" s="5"/>
      <c r="D8" s="5"/>
      <c r="F8" s="5"/>
      <c r="H8" s="5"/>
      <c r="J8" s="5"/>
      <c r="L8" s="5"/>
      <c r="N8" s="6"/>
    </row>
    <row r="9" customFormat="false" ht="12.75" hidden="false" customHeight="false" outlineLevel="0" collapsed="false">
      <c r="A9" s="3" t="s">
        <v>18</v>
      </c>
      <c r="B9" s="7" t="n">
        <v>2.1845</v>
      </c>
      <c r="D9" s="8" t="n">
        <v>0.24379</v>
      </c>
      <c r="F9" s="7" t="n">
        <f aca="false">B9*D9+B9</f>
        <v>2.717059255</v>
      </c>
      <c r="H9" s="9" t="n">
        <v>6259508</v>
      </c>
      <c r="J9" s="10" t="n">
        <f aca="false">ROUND(H9*B9,0)</f>
        <v>13673895</v>
      </c>
      <c r="L9" s="10" t="n">
        <f aca="false">ROUND(H9*F9,0)</f>
        <v>17007454</v>
      </c>
      <c r="N9" s="11" t="n">
        <f aca="false">+L9-J9</f>
        <v>3333559</v>
      </c>
    </row>
    <row r="10" customFormat="false" ht="12.75" hidden="false" customHeight="false" outlineLevel="0" collapsed="false">
      <c r="A10" s="3" t="s">
        <v>19</v>
      </c>
      <c r="B10" s="7" t="n">
        <v>2.9326</v>
      </c>
      <c r="D10" s="8" t="n">
        <v>0.245375</v>
      </c>
      <c r="F10" s="7" t="n">
        <f aca="false">B10*D10+B10</f>
        <v>3.652186725</v>
      </c>
      <c r="H10" s="9" t="n">
        <v>3250287</v>
      </c>
      <c r="J10" s="10" t="n">
        <f aca="false">ROUND(H10*B10,0)</f>
        <v>9531792</v>
      </c>
      <c r="L10" s="10" t="n">
        <f aca="false">ROUND(H10*F10,0)</f>
        <v>11870655</v>
      </c>
      <c r="N10" s="11" t="n">
        <f aca="false">+L10-J10</f>
        <v>2338863</v>
      </c>
    </row>
    <row r="11" customFormat="false" ht="12.75" hidden="false" customHeight="false" outlineLevel="0" collapsed="false">
      <c r="A11" s="3" t="s">
        <v>20</v>
      </c>
      <c r="B11" s="7" t="n">
        <v>2.1845</v>
      </c>
      <c r="D11" s="8" t="n">
        <v>0.216</v>
      </c>
      <c r="F11" s="7" t="n">
        <f aca="false">B11*D11+B11</f>
        <v>2.656352</v>
      </c>
      <c r="H11" s="9" t="n">
        <v>3105874</v>
      </c>
      <c r="J11" s="10" t="n">
        <f aca="false">ROUND(H11*B11,0)</f>
        <v>6784782</v>
      </c>
      <c r="L11" s="10" t="n">
        <f aca="false">ROUND(H11*F11,0)</f>
        <v>8250295</v>
      </c>
      <c r="N11" s="11" t="n">
        <f aca="false">+L11-J11</f>
        <v>1465513</v>
      </c>
    </row>
    <row r="12" customFormat="false" ht="12.75" hidden="false" customHeight="false" outlineLevel="0" collapsed="false">
      <c r="A12" s="3" t="s">
        <v>21</v>
      </c>
      <c r="B12" s="7" t="n">
        <v>2.7435</v>
      </c>
      <c r="D12" s="8" t="n">
        <v>0.154417</v>
      </c>
      <c r="F12" s="7" t="n">
        <f aca="false">B12*D12+B12</f>
        <v>3.1671430395</v>
      </c>
      <c r="H12" s="9" t="n">
        <v>5699131</v>
      </c>
      <c r="J12" s="10" t="n">
        <f aca="false">ROUND(H12*B12,0)</f>
        <v>15635566</v>
      </c>
      <c r="L12" s="10" t="n">
        <f aca="false">ROUND(H12*F12,0)</f>
        <v>18049963</v>
      </c>
      <c r="N12" s="11" t="n">
        <f aca="false">+L12-J12</f>
        <v>2414397</v>
      </c>
    </row>
    <row r="13" customFormat="false" ht="12.75" hidden="false" customHeight="false" outlineLevel="0" collapsed="false">
      <c r="A13" s="3" t="s">
        <v>22</v>
      </c>
      <c r="B13" s="7" t="n">
        <v>3.4753</v>
      </c>
      <c r="D13" s="8" t="n">
        <v>0.14836</v>
      </c>
      <c r="F13" s="7" t="n">
        <f aca="false">B13*D13+B13</f>
        <v>3.990895508</v>
      </c>
      <c r="H13" s="9" t="n">
        <v>2129243</v>
      </c>
      <c r="J13" s="10" t="n">
        <f aca="false">ROUND(H13*B13,0)</f>
        <v>7399758</v>
      </c>
      <c r="L13" s="10" t="n">
        <f aca="false">ROUND(H13*F13,0)</f>
        <v>8497586</v>
      </c>
      <c r="N13" s="11" t="n">
        <f aca="false">+L13-J13</f>
        <v>1097828</v>
      </c>
    </row>
    <row r="14" customFormat="false" ht="12.75" hidden="false" customHeight="false" outlineLevel="0" collapsed="false">
      <c r="A14" s="3" t="s">
        <v>23</v>
      </c>
      <c r="B14" s="7" t="n">
        <v>2.7389</v>
      </c>
      <c r="D14" s="8" t="n">
        <v>0.286962</v>
      </c>
      <c r="F14" s="7" t="n">
        <f aca="false">B14*D14+B14</f>
        <v>3.5248602218</v>
      </c>
      <c r="H14" s="9" t="n">
        <v>5154949</v>
      </c>
      <c r="J14" s="10" t="n">
        <f aca="false">ROUND(H14*B14,0)</f>
        <v>14118890</v>
      </c>
      <c r="L14" s="10" t="n">
        <f aca="false">ROUND(H14*F14,0)</f>
        <v>18170475</v>
      </c>
      <c r="N14" s="11" t="n">
        <f aca="false">+L14-J14</f>
        <v>4051585</v>
      </c>
    </row>
    <row r="15" customFormat="false" ht="12.75" hidden="false" customHeight="false" outlineLevel="0" collapsed="false">
      <c r="A15" s="3" t="s">
        <v>24</v>
      </c>
      <c r="B15" s="7" t="n">
        <v>2.4086</v>
      </c>
      <c r="D15" s="8" t="n">
        <v>0.297974</v>
      </c>
      <c r="F15" s="7" t="n">
        <f aca="false">B15*D15+B15</f>
        <v>3.1263001764</v>
      </c>
      <c r="H15" s="9" t="n">
        <v>2908287</v>
      </c>
      <c r="J15" s="10" t="n">
        <f aca="false">ROUND(H15*B15,0)</f>
        <v>7004900</v>
      </c>
      <c r="L15" s="10" t="n">
        <f aca="false">ROUND(H15*F15,0)</f>
        <v>9092178</v>
      </c>
      <c r="N15" s="11" t="n">
        <f aca="false">+L15-J15</f>
        <v>2087278</v>
      </c>
    </row>
    <row r="16" customFormat="false" ht="12.75" hidden="false" customHeight="false" outlineLevel="0" collapsed="false">
      <c r="A16" s="3" t="s">
        <v>25</v>
      </c>
      <c r="B16" s="7" t="n">
        <v>2.6788</v>
      </c>
      <c r="D16" s="8" t="n">
        <v>0.15</v>
      </c>
      <c r="F16" s="7" t="n">
        <f aca="false">B16*D16+B16</f>
        <v>3.08062</v>
      </c>
      <c r="H16" s="9" t="n">
        <v>1410309</v>
      </c>
      <c r="J16" s="10" t="n">
        <f aca="false">ROUND(H16*B16,0)</f>
        <v>3777936</v>
      </c>
      <c r="L16" s="10" t="n">
        <f aca="false">ROUND(H16*F16,0)</f>
        <v>4344626</v>
      </c>
      <c r="N16" s="11" t="n">
        <f aca="false">+L16-J16</f>
        <v>566690</v>
      </c>
    </row>
    <row r="17" customFormat="false" ht="12.75" hidden="false" customHeight="false" outlineLevel="0" collapsed="false">
      <c r="A17" s="3" t="s">
        <v>26</v>
      </c>
      <c r="B17" s="7" t="n">
        <v>2.1415</v>
      </c>
      <c r="D17" s="8" t="n">
        <v>0.1364</v>
      </c>
      <c r="F17" s="7" t="n">
        <f aca="false">B17*D17+B17</f>
        <v>2.4336006</v>
      </c>
      <c r="H17" s="9" t="n">
        <v>2937221</v>
      </c>
      <c r="J17" s="10" t="n">
        <f aca="false">ROUND(H17*B17,0)</f>
        <v>6290059</v>
      </c>
      <c r="L17" s="10" t="n">
        <f aca="false">ROUND(H17*F17,0)</f>
        <v>7148023</v>
      </c>
      <c r="N17" s="11" t="n">
        <f aca="false">+L17-J17</f>
        <v>857964</v>
      </c>
    </row>
    <row r="18" customFormat="false" ht="12.75" hidden="false" customHeight="false" outlineLevel="0" collapsed="false">
      <c r="A18" s="3" t="s">
        <v>27</v>
      </c>
      <c r="B18" s="7" t="n">
        <v>2.8636</v>
      </c>
      <c r="D18" s="8" t="n">
        <v>0.1355</v>
      </c>
      <c r="F18" s="7" t="n">
        <f aca="false">B18*D18+B18</f>
        <v>3.2516178</v>
      </c>
      <c r="H18" s="9" t="n">
        <v>3600197</v>
      </c>
      <c r="J18" s="10" t="n">
        <f aca="false">ROUND(H18*B18,0)</f>
        <v>10309524</v>
      </c>
      <c r="L18" s="10" t="n">
        <f aca="false">ROUND(H18*F18,0)</f>
        <v>11706465</v>
      </c>
      <c r="N18" s="11" t="n">
        <f aca="false">+L18-J18</f>
        <v>1396941</v>
      </c>
    </row>
    <row r="19" customFormat="false" ht="12.75" hidden="false" customHeight="false" outlineLevel="0" collapsed="false">
      <c r="A19" s="3" t="s">
        <v>28</v>
      </c>
      <c r="B19" s="7" t="n">
        <v>2.4777</v>
      </c>
      <c r="D19" s="8" t="n">
        <v>0.152</v>
      </c>
      <c r="F19" s="7" t="n">
        <f aca="false">B19*D19+B19</f>
        <v>2.8543104</v>
      </c>
      <c r="H19" s="9" t="n">
        <v>1691193</v>
      </c>
      <c r="J19" s="10" t="n">
        <f aca="false">ROUND(H19*B19,0)</f>
        <v>4190269</v>
      </c>
      <c r="L19" s="10" t="n">
        <f aca="false">ROUND(H19*F19,0)</f>
        <v>4827190</v>
      </c>
      <c r="N19" s="11" t="n">
        <f aca="false">+L19-J19</f>
        <v>636921</v>
      </c>
    </row>
    <row r="20" customFormat="false" ht="12.75" hidden="false" customHeight="false" outlineLevel="0" collapsed="false">
      <c r="A20" s="3" t="s">
        <v>29</v>
      </c>
      <c r="B20" s="7" t="n">
        <v>2.7435</v>
      </c>
      <c r="D20" s="8" t="n">
        <v>0.1372</v>
      </c>
      <c r="F20" s="7" t="n">
        <f aca="false">B20*D20+B20</f>
        <v>3.1199082</v>
      </c>
      <c r="H20" s="9" t="n">
        <v>665417</v>
      </c>
      <c r="J20" s="10" t="n">
        <f aca="false">ROUND(H20*B20,0)</f>
        <v>1825572</v>
      </c>
      <c r="L20" s="10" t="n">
        <f aca="false">ROUND(H20*F20,0)</f>
        <v>2076040</v>
      </c>
      <c r="N20" s="11" t="n">
        <f aca="false">+L20-J20</f>
        <v>250468</v>
      </c>
    </row>
    <row r="21" customFormat="false" ht="12.75" hidden="false" customHeight="false" outlineLevel="0" collapsed="false">
      <c r="A21" s="3" t="s">
        <v>30</v>
      </c>
      <c r="B21" s="7" t="n">
        <v>2.7389</v>
      </c>
      <c r="D21" s="8" t="n">
        <v>0.2978</v>
      </c>
      <c r="F21" s="7" t="n">
        <f aca="false">B21*D21+B21</f>
        <v>3.55454442</v>
      </c>
      <c r="H21" s="9" t="n">
        <v>303090</v>
      </c>
      <c r="J21" s="10" t="n">
        <f aca="false">ROUND(H21*B21,0)</f>
        <v>830133</v>
      </c>
      <c r="L21" s="10" t="n">
        <f aca="false">ROUND(H21*F21,0)</f>
        <v>1077347</v>
      </c>
      <c r="N21" s="11" t="n">
        <f aca="false">+L21-J21</f>
        <v>247214</v>
      </c>
    </row>
    <row r="22" customFormat="false" ht="13.5" hidden="false" customHeight="false" outlineLevel="0" collapsed="false">
      <c r="D22" s="8"/>
      <c r="H22" s="9"/>
      <c r="N22" s="12"/>
    </row>
    <row r="23" customFormat="false" ht="13.5" hidden="false" customHeight="false" outlineLevel="0" collapsed="false">
      <c r="A23" s="3" t="s">
        <v>31</v>
      </c>
      <c r="D23" s="8" t="n">
        <v>0.200137</v>
      </c>
      <c r="H23" s="9" t="n">
        <f aca="false">SUM(H9:H22)</f>
        <v>39114706</v>
      </c>
      <c r="J23" s="13" t="n">
        <f aca="false">SUM(J9:J22)</f>
        <v>101373076</v>
      </c>
      <c r="L23" s="13" t="n">
        <f aca="false">SUM(L9:L22)</f>
        <v>122118297</v>
      </c>
      <c r="N23" s="14" t="n">
        <f aca="false">SUM(N9:N22)</f>
        <v>20745221</v>
      </c>
    </row>
    <row r="25" customFormat="false" ht="12.75" hidden="false" customHeight="false" outlineLevel="0" collapsed="false">
      <c r="A25" s="1" t="s">
        <v>32</v>
      </c>
    </row>
    <row r="26" customFormat="false" ht="38.25" hidden="false" customHeight="true" outlineLevel="0" collapsed="false">
      <c r="A26" s="15" t="s">
        <v>33</v>
      </c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12">
    <mergeCell ref="A1:N1"/>
    <mergeCell ref="A2:N2"/>
    <mergeCell ref="A3:N3"/>
    <mergeCell ref="A4:N4"/>
    <mergeCell ref="B7:B8"/>
    <mergeCell ref="D7:D8"/>
    <mergeCell ref="F7:F8"/>
    <mergeCell ref="H7:H8"/>
    <mergeCell ref="J7:J8"/>
    <mergeCell ref="L7:L8"/>
    <mergeCell ref="N7:N8"/>
    <mergeCell ref="A26:J2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" activeCellId="0" sqref="B1:B4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5.21"/>
    <col collapsed="false" customWidth="true" hidden="false" outlineLevel="0" max="6" min="3" style="1" width="11.1"/>
    <col collapsed="false" customWidth="true" hidden="false" outlineLevel="0" max="7" min="7" style="1" width="10.32"/>
    <col collapsed="false" customWidth="true" hidden="false" outlineLevel="0" max="13" min="8" style="1" width="12.32"/>
    <col collapsed="false" customWidth="true" hidden="false" outlineLevel="0" max="15" min="14" style="1" width="11.1"/>
    <col collapsed="false" customWidth="true" hidden="false" outlineLevel="0" max="16" min="16" style="1" width="13.77"/>
    <col collapsed="false" customWidth="false" hidden="false" outlineLevel="0" max="257" min="17" style="1" width="8.5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1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17"/>
      <c r="C6" s="4"/>
      <c r="D6" s="18" t="s">
        <v>34</v>
      </c>
      <c r="E6" s="18"/>
      <c r="F6" s="16" t="s">
        <v>35</v>
      </c>
      <c r="H6" s="16" t="s">
        <v>36</v>
      </c>
    </row>
    <row r="7" customFormat="false" ht="12.75" hidden="false" customHeight="true" outlineLevel="0" collapsed="false">
      <c r="B7" s="17"/>
      <c r="C7" s="16" t="s">
        <v>18</v>
      </c>
      <c r="D7" s="16" t="s">
        <v>19</v>
      </c>
      <c r="E7" s="16" t="s">
        <v>20</v>
      </c>
      <c r="F7" s="16" t="s">
        <v>37</v>
      </c>
      <c r="G7" s="16" t="s">
        <v>22</v>
      </c>
      <c r="H7" s="16" t="s">
        <v>37</v>
      </c>
      <c r="I7" s="16" t="s">
        <v>24</v>
      </c>
      <c r="J7" s="16" t="s">
        <v>25</v>
      </c>
      <c r="K7" s="16" t="s">
        <v>26</v>
      </c>
      <c r="L7" s="16" t="s">
        <v>27</v>
      </c>
      <c r="M7" s="16" t="s">
        <v>28</v>
      </c>
      <c r="N7" s="16" t="s">
        <v>29</v>
      </c>
      <c r="O7" s="16" t="s">
        <v>30</v>
      </c>
      <c r="P7" s="16" t="s">
        <v>31</v>
      </c>
    </row>
    <row r="8" customFormat="false" ht="12.75" hidden="false" customHeight="false" outlineLevel="0" collapsed="false">
      <c r="B8" s="19"/>
      <c r="C8" s="20" t="s">
        <v>38</v>
      </c>
      <c r="D8" s="20" t="s">
        <v>38</v>
      </c>
      <c r="E8" s="20" t="s">
        <v>38</v>
      </c>
      <c r="F8" s="20" t="s">
        <v>38</v>
      </c>
      <c r="G8" s="20" t="s">
        <v>38</v>
      </c>
      <c r="H8" s="20" t="s">
        <v>38</v>
      </c>
      <c r="I8" s="20" t="s">
        <v>38</v>
      </c>
      <c r="J8" s="20" t="s">
        <v>38</v>
      </c>
      <c r="K8" s="20" t="s">
        <v>38</v>
      </c>
      <c r="L8" s="20" t="s">
        <v>38</v>
      </c>
      <c r="M8" s="20" t="s">
        <v>38</v>
      </c>
      <c r="N8" s="20" t="s">
        <v>38</v>
      </c>
      <c r="O8" s="20" t="s">
        <v>38</v>
      </c>
    </row>
    <row r="9" customFormat="false" ht="12.75" hidden="true" customHeight="false" outlineLevel="0" collapsed="false">
      <c r="B9" s="19" t="s">
        <v>39</v>
      </c>
      <c r="C9" s="21" t="n">
        <v>1.8506</v>
      </c>
      <c r="D9" s="21" t="n">
        <v>2.4843</v>
      </c>
      <c r="E9" s="21" t="n">
        <v>1.8506</v>
      </c>
      <c r="F9" s="21" t="n">
        <v>2.3241</v>
      </c>
      <c r="G9" s="21" t="n">
        <v>2.9441</v>
      </c>
      <c r="H9" s="21" t="n">
        <v>2.3202</v>
      </c>
      <c r="I9" s="21" t="n">
        <v>2.0404</v>
      </c>
      <c r="J9" s="21" t="n">
        <v>2.2693</v>
      </c>
      <c r="K9" s="21" t="n">
        <v>1.8142</v>
      </c>
      <c r="L9" s="21" t="n">
        <v>2.4259</v>
      </c>
      <c r="M9" s="21" t="n">
        <v>2.0989</v>
      </c>
      <c r="N9" s="21" t="n">
        <v>2.3241</v>
      </c>
      <c r="O9" s="21" t="n">
        <v>2.3202</v>
      </c>
      <c r="P9" s="16" t="s">
        <v>31</v>
      </c>
    </row>
    <row r="10" customFormat="false" ht="12.75" hidden="true" customHeight="false" outlineLevel="0" collapsed="false">
      <c r="A10" s="22"/>
      <c r="B10" s="19" t="s">
        <v>40</v>
      </c>
      <c r="C10" s="21" t="n">
        <f aca="false">ROUND((1.8506*1.0891),4)</f>
        <v>2.0155</v>
      </c>
      <c r="D10" s="21" t="n">
        <f aca="false">ROUND((2.4843*1.0891),4)</f>
        <v>2.7057</v>
      </c>
      <c r="E10" s="21" t="n">
        <f aca="false">ROUND((1.8506*1.0891),4)</f>
        <v>2.0155</v>
      </c>
      <c r="F10" s="21" t="n">
        <f aca="false">ROUND((2.3241*1.0891),4)</f>
        <v>2.5312</v>
      </c>
      <c r="G10" s="21" t="n">
        <f aca="false">ROUND((2.9441*1.0891),4)</f>
        <v>3.2064</v>
      </c>
      <c r="H10" s="21" t="n">
        <f aca="false">ROUND((2.3202*1.0891),4)</f>
        <v>2.5269</v>
      </c>
      <c r="I10" s="21" t="n">
        <f aca="false">ROUND((2.0404*1.0891),4)</f>
        <v>2.2222</v>
      </c>
      <c r="J10" s="21" t="n">
        <f aca="false">ROUND((2.2693*1.0891),4)</f>
        <v>2.4715</v>
      </c>
      <c r="K10" s="21" t="n">
        <f aca="false">ROUND((1.8142*1.0891),4)</f>
        <v>1.9758</v>
      </c>
      <c r="L10" s="21" t="n">
        <f aca="false">ROUND((2.4259*1.0891),4)</f>
        <v>2.642</v>
      </c>
      <c r="M10" s="21" t="n">
        <f aca="false">ROUND((2.0989*1.0891),4)</f>
        <v>2.2859</v>
      </c>
      <c r="N10" s="21" t="n">
        <f aca="false">ROUND((2.3241*1.0891),4)</f>
        <v>2.5312</v>
      </c>
      <c r="O10" s="21" t="n">
        <f aca="false">ROUND((2.3202*1.0891),4)</f>
        <v>2.5269</v>
      </c>
    </row>
    <row r="11" s="25" customFormat="true" ht="12.75" hidden="true" customHeight="false" outlineLevel="0" collapsed="false">
      <c r="A11" s="22"/>
      <c r="B11" s="23" t="s">
        <v>41</v>
      </c>
      <c r="C11" s="24" t="n">
        <v>1.927</v>
      </c>
      <c r="D11" s="24" t="n">
        <v>2.5869</v>
      </c>
      <c r="E11" s="24" t="n">
        <v>1.927</v>
      </c>
      <c r="F11" s="24" t="n">
        <v>2.4201</v>
      </c>
      <c r="G11" s="24" t="n">
        <v>3.0656</v>
      </c>
      <c r="H11" s="24" t="n">
        <v>2.416</v>
      </c>
      <c r="I11" s="24" t="n">
        <v>2.1247</v>
      </c>
      <c r="J11" s="24" t="n">
        <v>2.363</v>
      </c>
      <c r="K11" s="24" t="n">
        <v>1.8891</v>
      </c>
      <c r="L11" s="24" t="n">
        <v>2.526</v>
      </c>
      <c r="M11" s="24" t="n">
        <v>2.1856</v>
      </c>
      <c r="N11" s="24" t="n">
        <v>2.4201</v>
      </c>
      <c r="O11" s="24" t="n">
        <v>2.416</v>
      </c>
    </row>
    <row r="12" s="25" customFormat="true" ht="12.75" hidden="false" customHeight="false" outlineLevel="0" collapsed="false">
      <c r="A12" s="22" t="n">
        <v>1</v>
      </c>
      <c r="B12" s="23" t="s">
        <v>11</v>
      </c>
      <c r="C12" s="24" t="n">
        <v>2.1845</v>
      </c>
      <c r="D12" s="24" t="n">
        <v>2.9326</v>
      </c>
      <c r="E12" s="24" t="n">
        <v>2.1845</v>
      </c>
      <c r="F12" s="24" t="n">
        <v>2.7435</v>
      </c>
      <c r="G12" s="24" t="n">
        <v>3.4753</v>
      </c>
      <c r="H12" s="24" t="n">
        <v>2.7389</v>
      </c>
      <c r="I12" s="24" t="n">
        <v>2.4086</v>
      </c>
      <c r="J12" s="24" t="n">
        <v>2.6788</v>
      </c>
      <c r="K12" s="24" t="n">
        <v>2.1415</v>
      </c>
      <c r="L12" s="24" t="n">
        <v>2.8636</v>
      </c>
      <c r="M12" s="24" t="n">
        <v>2.4777</v>
      </c>
      <c r="N12" s="24" t="n">
        <v>2.7435</v>
      </c>
      <c r="O12" s="24" t="n">
        <v>2.7389</v>
      </c>
    </row>
    <row r="13" s="25" customFormat="true" ht="12.75" hidden="true" customHeight="false" outlineLevel="0" collapsed="false">
      <c r="A13" s="22"/>
      <c r="B13" s="23" t="s">
        <v>42</v>
      </c>
      <c r="C13" s="24" t="n">
        <v>2.1845</v>
      </c>
      <c r="D13" s="24" t="n">
        <v>2.9326</v>
      </c>
      <c r="E13" s="24" t="n">
        <v>2.1845</v>
      </c>
      <c r="F13" s="24" t="n">
        <v>2.7435</v>
      </c>
      <c r="G13" s="24" t="n">
        <v>3.4753</v>
      </c>
      <c r="H13" s="24" t="n">
        <v>2.7389</v>
      </c>
      <c r="I13" s="24" t="n">
        <v>2.4086</v>
      </c>
      <c r="J13" s="24" t="n">
        <v>2.6788</v>
      </c>
      <c r="K13" s="24" t="n">
        <v>2.1415</v>
      </c>
      <c r="L13" s="24" t="n">
        <v>2.8636</v>
      </c>
      <c r="M13" s="24" t="n">
        <v>2.4777</v>
      </c>
      <c r="N13" s="24" t="n">
        <v>2.7435</v>
      </c>
      <c r="O13" s="24" t="n">
        <v>2.7389</v>
      </c>
    </row>
    <row r="14" customFormat="false" ht="12.75" hidden="false" customHeight="false" outlineLevel="0" collapsed="false">
      <c r="A14" s="22" t="n">
        <v>2</v>
      </c>
      <c r="B14" s="1" t="s">
        <v>43</v>
      </c>
      <c r="C14" s="24" t="n">
        <f aca="false">+C13*1.24379</f>
        <v>2.717059255</v>
      </c>
      <c r="D14" s="24" t="n">
        <f aca="false">+D13*1.245375</f>
        <v>3.652186725</v>
      </c>
      <c r="E14" s="24" t="n">
        <f aca="false">+E13*1.216</f>
        <v>2.656352</v>
      </c>
      <c r="F14" s="24" t="n">
        <f aca="false">+F13*1.154417307</f>
        <v>3.1671438817545</v>
      </c>
      <c r="G14" s="24" t="n">
        <f aca="false">+G13*1.14836</f>
        <v>3.990895508</v>
      </c>
      <c r="H14" s="24" t="n">
        <f aca="false">+H13*1.2869619</f>
        <v>3.52485994791</v>
      </c>
      <c r="I14" s="24" t="n">
        <v>3.1263</v>
      </c>
      <c r="J14" s="24" t="n">
        <f aca="false">+J13*1.15</f>
        <v>3.08062</v>
      </c>
      <c r="K14" s="24" t="n">
        <f aca="false">+K13*1.1364</f>
        <v>2.4336006</v>
      </c>
      <c r="L14" s="24" t="n">
        <f aca="false">+L13*1.1355</f>
        <v>3.2516178</v>
      </c>
      <c r="M14" s="24" t="n">
        <f aca="false">+M13*1.152</f>
        <v>2.8543104</v>
      </c>
      <c r="N14" s="24" t="n">
        <f aca="false">+N13*1.1372</f>
        <v>3.1199082</v>
      </c>
      <c r="O14" s="24" t="n">
        <f aca="false">+O13*1.2978</f>
        <v>3.55454442</v>
      </c>
      <c r="P14" s="25"/>
    </row>
    <row r="15" customFormat="false" ht="12.75" hidden="false" customHeight="false" outlineLevel="0" collapsed="false">
      <c r="A15" s="22" t="n">
        <v>3</v>
      </c>
      <c r="B15" s="1" t="s">
        <v>44</v>
      </c>
      <c r="C15" s="9" t="n">
        <v>6259508</v>
      </c>
      <c r="D15" s="9" t="n">
        <v>3250287</v>
      </c>
      <c r="E15" s="9" t="n">
        <v>3105874</v>
      </c>
      <c r="F15" s="9" t="n">
        <v>5699131</v>
      </c>
      <c r="G15" s="9" t="n">
        <v>2129243</v>
      </c>
      <c r="H15" s="9" t="n">
        <v>5154949</v>
      </c>
      <c r="I15" s="9" t="n">
        <v>2908287</v>
      </c>
      <c r="J15" s="9" t="n">
        <v>1410309</v>
      </c>
      <c r="K15" s="9" t="n">
        <v>2937221</v>
      </c>
      <c r="L15" s="9" t="n">
        <v>3600197</v>
      </c>
      <c r="M15" s="9" t="n">
        <v>1691193</v>
      </c>
      <c r="N15" s="9" t="n">
        <v>665417</v>
      </c>
      <c r="O15" s="9" t="n">
        <v>303090</v>
      </c>
      <c r="P15" s="9" t="n">
        <f aca="false">SUM(C15:O15)</f>
        <v>39114706</v>
      </c>
    </row>
    <row r="16" customFormat="false" ht="12.75" hidden="false" customHeight="false" outlineLevel="0" collapsed="false">
      <c r="A16" s="1" t="n">
        <v>4</v>
      </c>
    </row>
    <row r="17" customFormat="false" ht="12.75" hidden="false" customHeight="false" outlineLevel="0" collapsed="false">
      <c r="A17" s="22" t="n">
        <v>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9"/>
    </row>
    <row r="18" customFormat="false" ht="12.75" hidden="true" customHeight="false" outlineLevel="0" collapsed="false">
      <c r="A18" s="22"/>
      <c r="B18" s="1" t="s">
        <v>45</v>
      </c>
      <c r="C18" s="27" t="n">
        <f aca="false">+C11*C15</f>
        <v>12062071.916</v>
      </c>
      <c r="D18" s="27" t="n">
        <f aca="false">+D11*D15</f>
        <v>8408167.4403</v>
      </c>
      <c r="E18" s="27" t="n">
        <f aca="false">+E11*E15</f>
        <v>5985019.198</v>
      </c>
      <c r="F18" s="27" t="n">
        <f aca="false">+F11*F15</f>
        <v>13792466.9331</v>
      </c>
      <c r="G18" s="27" t="n">
        <f aca="false">+G11*G15</f>
        <v>6527407.3408</v>
      </c>
      <c r="H18" s="27" t="n">
        <f aca="false">+H11*H15</f>
        <v>12454356.784</v>
      </c>
      <c r="I18" s="27" t="n">
        <f aca="false">+I11*I15</f>
        <v>6179237.3889</v>
      </c>
      <c r="J18" s="27" t="n">
        <f aca="false">+J11*J15</f>
        <v>3332560.167</v>
      </c>
      <c r="K18" s="27" t="n">
        <f aca="false">+K11*K15</f>
        <v>5548704.1911</v>
      </c>
      <c r="L18" s="27" t="n">
        <f aca="false">+L11*L15</f>
        <v>9094097.622</v>
      </c>
      <c r="M18" s="27" t="n">
        <f aca="false">+M11*M15</f>
        <v>3696271.4208</v>
      </c>
      <c r="N18" s="27" t="n">
        <f aca="false">+N11*N15</f>
        <v>1610375.6817</v>
      </c>
      <c r="O18" s="27" t="n">
        <f aca="false">+O11*O15</f>
        <v>732265.44</v>
      </c>
      <c r="P18" s="27" t="n">
        <f aca="false">SUM(C18:O18)</f>
        <v>89423001.5237</v>
      </c>
    </row>
    <row r="19" customFormat="false" ht="12.75" hidden="false" customHeight="false" outlineLevel="0" collapsed="false">
      <c r="A19" s="22" t="n">
        <v>6</v>
      </c>
      <c r="B19" s="1" t="s">
        <v>46</v>
      </c>
      <c r="C19" s="27" t="n">
        <f aca="false">+C12*C15</f>
        <v>13673895.226</v>
      </c>
      <c r="D19" s="27" t="n">
        <f aca="false">+D12*D15</f>
        <v>9531791.6562</v>
      </c>
      <c r="E19" s="27" t="n">
        <f aca="false">+E12*E15</f>
        <v>6784781.753</v>
      </c>
      <c r="F19" s="27" t="n">
        <f aca="false">+F12*F15</f>
        <v>15635565.8985</v>
      </c>
      <c r="G19" s="27" t="n">
        <f aca="false">+G12*G15</f>
        <v>7399758.1979</v>
      </c>
      <c r="H19" s="27" t="n">
        <f aca="false">+H12*H15</f>
        <v>14118889.8161</v>
      </c>
      <c r="I19" s="27" t="n">
        <f aca="false">+I12*I15</f>
        <v>7004900.0682</v>
      </c>
      <c r="J19" s="27" t="n">
        <f aca="false">+J12*J15</f>
        <v>3777935.7492</v>
      </c>
      <c r="K19" s="27" t="n">
        <f aca="false">+K12*K15</f>
        <v>6290058.7715</v>
      </c>
      <c r="L19" s="27" t="n">
        <f aca="false">+L12*L15</f>
        <v>10309524.1292</v>
      </c>
      <c r="M19" s="27" t="n">
        <f aca="false">+M12*M15</f>
        <v>4190268.8961</v>
      </c>
      <c r="N19" s="27" t="n">
        <f aca="false">+N12*N15</f>
        <v>1825571.5395</v>
      </c>
      <c r="O19" s="27" t="n">
        <f aca="false">+O12*O15</f>
        <v>830133.201</v>
      </c>
      <c r="P19" s="27" t="n">
        <f aca="false">SUM(C19:O19)</f>
        <v>101373074.9024</v>
      </c>
    </row>
    <row r="20" customFormat="false" ht="12.75" hidden="false" customHeight="false" outlineLevel="0" collapsed="false">
      <c r="A20" s="22" t="n">
        <v>7</v>
      </c>
      <c r="B20" s="1" t="s">
        <v>47</v>
      </c>
      <c r="C20" s="28" t="n">
        <f aca="false">+C14*C15</f>
        <v>17007454.1431465</v>
      </c>
      <c r="D20" s="28" t="n">
        <f aca="false">+D14*D15</f>
        <v>11870655.0338401</v>
      </c>
      <c r="E20" s="28" t="n">
        <f aca="false">+E14*E15</f>
        <v>8250294.611648</v>
      </c>
      <c r="F20" s="28" t="n">
        <f aca="false">+F14*F15</f>
        <v>18049967.8779674</v>
      </c>
      <c r="G20" s="28" t="n">
        <f aca="false">+G14*G15</f>
        <v>8497586.32414044</v>
      </c>
      <c r="H20" s="28" t="n">
        <f aca="false">+H14*H15</f>
        <v>18170473.2636187</v>
      </c>
      <c r="I20" s="28" t="n">
        <f aca="false">+I14*I15</f>
        <v>9092177.6481</v>
      </c>
      <c r="J20" s="28" t="n">
        <f aca="false">+J14*J15</f>
        <v>4344626.11158</v>
      </c>
      <c r="K20" s="28" t="n">
        <f aca="false">+K14*K15</f>
        <v>7148022.7879326</v>
      </c>
      <c r="L20" s="28" t="n">
        <f aca="false">+L14*L15</f>
        <v>11706464.6487066</v>
      </c>
      <c r="M20" s="28" t="n">
        <f aca="false">+M14*M15</f>
        <v>4827189.7683072</v>
      </c>
      <c r="N20" s="28" t="n">
        <f aca="false">+N14*N15</f>
        <v>2076039.9547194</v>
      </c>
      <c r="O20" s="28" t="n">
        <f aca="false">+O14*O15</f>
        <v>1077346.8682578</v>
      </c>
      <c r="P20" s="27" t="n">
        <f aca="false">SUM(C20:O20)</f>
        <v>122118299.041965</v>
      </c>
    </row>
    <row r="21" customFormat="false" ht="12.75" hidden="false" customHeight="false" outlineLevel="0" collapsed="false">
      <c r="A21" s="22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</row>
    <row r="22" customFormat="false" ht="12.75" hidden="false" customHeight="false" outlineLevel="0" collapsed="false">
      <c r="A22" s="22" t="n">
        <v>9</v>
      </c>
      <c r="B22" s="29" t="s">
        <v>48</v>
      </c>
      <c r="C22" s="27" t="n">
        <f aca="false">+C20-C19</f>
        <v>3333558.91714654</v>
      </c>
      <c r="D22" s="27" t="n">
        <f aca="false">+D20-D19</f>
        <v>2338863.37764007</v>
      </c>
      <c r="E22" s="27" t="n">
        <f aca="false">+E20-E19</f>
        <v>1465512.858648</v>
      </c>
      <c r="F22" s="27" t="n">
        <f aca="false">+F20-F19</f>
        <v>2414401.97946741</v>
      </c>
      <c r="G22" s="27" t="n">
        <f aca="false">+G20-G19</f>
        <v>1097828.12624044</v>
      </c>
      <c r="H22" s="27" t="n">
        <f aca="false">+H20-H19</f>
        <v>4051583.44751871</v>
      </c>
      <c r="I22" s="27" t="n">
        <f aca="false">+I20-I19</f>
        <v>2087277.5799</v>
      </c>
      <c r="J22" s="27" t="n">
        <f aca="false">+J20-J19</f>
        <v>566690.362379999</v>
      </c>
      <c r="K22" s="27" t="n">
        <f aca="false">+K20-K19</f>
        <v>857964.016432601</v>
      </c>
      <c r="L22" s="27" t="n">
        <f aca="false">+L20-L19</f>
        <v>1396940.5195066</v>
      </c>
      <c r="M22" s="27" t="n">
        <f aca="false">+M20-M19</f>
        <v>636920.8722072</v>
      </c>
      <c r="N22" s="27" t="n">
        <f aca="false">+N20-N19</f>
        <v>250468.4152194</v>
      </c>
      <c r="O22" s="27" t="n">
        <f aca="false">+O20-O19</f>
        <v>247213.6672578</v>
      </c>
      <c r="P22" s="30" t="n">
        <f aca="false">SUM(C22:O22)</f>
        <v>20745224.1395648</v>
      </c>
    </row>
    <row r="23" customFormat="false" ht="12.75" hidden="true" customHeight="true" outlineLevel="0" collapsed="false">
      <c r="A23" s="22"/>
      <c r="B23" s="29" t="s">
        <v>49</v>
      </c>
      <c r="C23" s="27" t="n">
        <f aca="false">+C20-C18</f>
        <v>4945382.22714654</v>
      </c>
      <c r="D23" s="27" t="n">
        <f aca="false">+D20-D18</f>
        <v>3462487.59354007</v>
      </c>
      <c r="E23" s="27" t="n">
        <f aca="false">+E20-E18</f>
        <v>2265275.413648</v>
      </c>
      <c r="F23" s="27" t="n">
        <f aca="false">+F20-F18</f>
        <v>4257500.94486741</v>
      </c>
      <c r="G23" s="27" t="n">
        <f aca="false">+G20-G18</f>
        <v>1970178.98334045</v>
      </c>
      <c r="H23" s="27" t="n">
        <f aca="false">+H20-H18</f>
        <v>5716116.47961871</v>
      </c>
      <c r="I23" s="27" t="n">
        <f aca="false">+I20-I18</f>
        <v>2912940.2592</v>
      </c>
      <c r="J23" s="27" t="n">
        <f aca="false">+J20-J18</f>
        <v>1012065.94458</v>
      </c>
      <c r="K23" s="27" t="n">
        <f aca="false">+K20-K18</f>
        <v>1599318.5968326</v>
      </c>
      <c r="L23" s="27" t="n">
        <f aca="false">+L20-L18</f>
        <v>2612367.0267066</v>
      </c>
      <c r="M23" s="27" t="n">
        <f aca="false">+M20-M18</f>
        <v>1130918.3475072</v>
      </c>
      <c r="N23" s="27" t="n">
        <f aca="false">+N20-N18</f>
        <v>465664.2730194</v>
      </c>
      <c r="O23" s="27" t="n">
        <f aca="false">+O20-O18</f>
        <v>345081.4282578</v>
      </c>
      <c r="P23" s="31" t="n">
        <f aca="false">SUM(C23:O23)</f>
        <v>32695297.5182648</v>
      </c>
    </row>
    <row r="24" customFormat="false" ht="12.75" hidden="true" customHeight="false" outlineLevel="0" collapsed="false">
      <c r="A24" s="22"/>
      <c r="B24" s="29"/>
      <c r="C24" s="8" t="n">
        <f aca="false">C20/C19-1</f>
        <v>0.24379</v>
      </c>
      <c r="D24" s="8" t="n">
        <f aca="false">D20/D19-1</f>
        <v>0.245375</v>
      </c>
      <c r="E24" s="8" t="n">
        <f aca="false">E20/E19-1</f>
        <v>0.216</v>
      </c>
      <c r="F24" s="8" t="n">
        <f aca="false">F20/F19-1</f>
        <v>0.154417307</v>
      </c>
      <c r="G24" s="8" t="n">
        <f aca="false">G20/G19-1</f>
        <v>0.14836</v>
      </c>
      <c r="H24" s="8" t="n">
        <f aca="false">H20/H19-1</f>
        <v>0.2869619</v>
      </c>
      <c r="I24" s="8" t="n">
        <f aca="false">I20/I19-1</f>
        <v>0.297973926762435</v>
      </c>
      <c r="J24" s="8" t="n">
        <f aca="false">J20/J19-1</f>
        <v>0.15</v>
      </c>
      <c r="K24" s="8" t="n">
        <f aca="false">K20/K19-1</f>
        <v>0.1364</v>
      </c>
      <c r="L24" s="8" t="n">
        <f aca="false">L20/L19-1</f>
        <v>0.1355</v>
      </c>
      <c r="M24" s="8" t="n">
        <f aca="false">M20/M19-1</f>
        <v>0.152</v>
      </c>
      <c r="N24" s="8" t="n">
        <f aca="false">N20/N19-1</f>
        <v>0.1372</v>
      </c>
      <c r="O24" s="8" t="n">
        <f aca="false">O20/O19-1</f>
        <v>0.2978</v>
      </c>
      <c r="P24" s="8" t="n">
        <f aca="false">P20/P19-1</f>
        <v>0.204642348666427</v>
      </c>
    </row>
    <row r="25" customFormat="false" ht="12.75" hidden="false" customHeight="false" outlineLevel="0" collapsed="false">
      <c r="A25" s="22" t="n">
        <v>10</v>
      </c>
    </row>
    <row r="26" customFormat="false" ht="12.75" hidden="false" customHeight="false" outlineLevel="0" collapsed="false">
      <c r="A26" s="22" t="n">
        <v>1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2" t="s">
        <v>50</v>
      </c>
    </row>
    <row r="27" customFormat="false" ht="12.75" hidden="true" customHeight="false" outlineLevel="0" collapsed="false">
      <c r="A27" s="22"/>
      <c r="B27" s="29" t="s">
        <v>51</v>
      </c>
      <c r="C27" s="33" t="n">
        <f aca="false">(+C12/C9-1)*100</f>
        <v>18.0427969307252</v>
      </c>
      <c r="D27" s="33" t="n">
        <f aca="false">(+D12/D9-1)*100</f>
        <v>18.0453246387312</v>
      </c>
      <c r="E27" s="33" t="n">
        <f aca="false">(+E12/E9-1)*100</f>
        <v>18.0427969307252</v>
      </c>
      <c r="F27" s="33" t="n">
        <f aca="false">(+F12/F9-1)*100</f>
        <v>18.0456951077837</v>
      </c>
      <c r="G27" s="33" t="n">
        <f aca="false">(+G12/G9-1)*100</f>
        <v>18.0428653918005</v>
      </c>
      <c r="H27" s="33" t="n">
        <f aca="false">(+H12/H9-1)*100</f>
        <v>18.0458581156797</v>
      </c>
      <c r="I27" s="33" t="n">
        <f aca="false">(+I12/I9-1)*100</f>
        <v>18.0454812781808</v>
      </c>
      <c r="J27" s="33" t="n">
        <f aca="false">(+J12/J9-1)*100</f>
        <v>18.0452121799674</v>
      </c>
      <c r="K27" s="33" t="n">
        <f aca="false">(+K12/K9-1)*100</f>
        <v>18.0410098114872</v>
      </c>
      <c r="L27" s="33" t="n">
        <f aca="false">(+L12/L9-1)*100</f>
        <v>18.0427882435385</v>
      </c>
      <c r="M27" s="33" t="n">
        <f aca="false">(+M12/M9-1)*100</f>
        <v>18.0475487159941</v>
      </c>
      <c r="N27" s="33" t="n">
        <f aca="false">(+N12/N9-1)*100</f>
        <v>18.0456951077837</v>
      </c>
      <c r="O27" s="33" t="n">
        <f aca="false">(+O12/O9-1)*100</f>
        <v>18.0458581156797</v>
      </c>
      <c r="P27" s="34" t="n">
        <f aca="false">AVERAGE(C27:O27)</f>
        <v>18.0445331206213</v>
      </c>
    </row>
    <row r="28" customFormat="false" ht="12.75" hidden="false" customHeight="false" outlineLevel="0" collapsed="false">
      <c r="A28" s="22" t="n">
        <v>12</v>
      </c>
      <c r="B28" s="29" t="s">
        <v>52</v>
      </c>
      <c r="C28" s="8" t="n">
        <f aca="false">(+C14/C12-1)*1</f>
        <v>0.24379</v>
      </c>
      <c r="D28" s="8" t="n">
        <f aca="false">(+D14/D12-1)*1</f>
        <v>0.245375</v>
      </c>
      <c r="E28" s="8" t="n">
        <f aca="false">(+E14/E12-1)*1</f>
        <v>0.216</v>
      </c>
      <c r="F28" s="8" t="n">
        <f aca="false">(+F14/F12-1)*1</f>
        <v>0.154417307</v>
      </c>
      <c r="G28" s="8" t="n">
        <f aca="false">(+G14/G12-1)*1</f>
        <v>0.14836</v>
      </c>
      <c r="H28" s="8" t="n">
        <f aca="false">(+H14/H12-1)*1</f>
        <v>0.2869619</v>
      </c>
      <c r="I28" s="8" t="n">
        <f aca="false">(+I14/I12-1)*1</f>
        <v>0.297973926762435</v>
      </c>
      <c r="J28" s="8" t="n">
        <f aca="false">(+J14/J12-1)*1</f>
        <v>0.15</v>
      </c>
      <c r="K28" s="8" t="n">
        <f aca="false">(+K14/K12-1)*1</f>
        <v>0.1364</v>
      </c>
      <c r="L28" s="8" t="n">
        <f aca="false">(+L14/L12-1)*1</f>
        <v>0.1355</v>
      </c>
      <c r="M28" s="8" t="n">
        <f aca="false">(+M14/M12-1)*1</f>
        <v>0.152</v>
      </c>
      <c r="N28" s="8" t="n">
        <f aca="false">(+N14/N12-1)*1</f>
        <v>0.1372</v>
      </c>
      <c r="O28" s="8" t="n">
        <f aca="false">(+O14/O12-1)*1</f>
        <v>0.2978</v>
      </c>
      <c r="P28" s="8" t="n">
        <f aca="false">AVERAGE(C28:O28)</f>
        <v>0.200136779520187</v>
      </c>
    </row>
    <row r="29" customFormat="false" ht="12.75" hidden="true" customHeight="false" outlineLevel="0" collapsed="false">
      <c r="A29" s="22"/>
      <c r="B29" s="29" t="s">
        <v>53</v>
      </c>
      <c r="C29" s="33" t="n">
        <f aca="false">(+C14/C11-1)*100</f>
        <v>40.9994423975091</v>
      </c>
      <c r="D29" s="33" t="n">
        <f aca="false">(+D14/D11-1)*100</f>
        <v>41.1800504464803</v>
      </c>
      <c r="E29" s="33" t="n">
        <f aca="false">(+E14/E11-1)*100</f>
        <v>37.8490918526206</v>
      </c>
      <c r="F29" s="33" t="n">
        <f aca="false">(+F14/F11-1)*100</f>
        <v>30.868306340833</v>
      </c>
      <c r="G29" s="33" t="n">
        <f aca="false">(+G14/G11-1)*100</f>
        <v>30.183178105428</v>
      </c>
      <c r="H29" s="33" t="n">
        <f aca="false">(+H14/H11-1)*100</f>
        <v>45.8965210227649</v>
      </c>
      <c r="I29" s="33" t="n">
        <f aca="false">(+I14/I11-1)*100</f>
        <v>47.1407728149857</v>
      </c>
      <c r="J29" s="33" t="n">
        <f aca="false">(+J14/J11-1)*100</f>
        <v>30.3690224291155</v>
      </c>
      <c r="K29" s="33" t="n">
        <f aca="false">(+K14/K11-1)*100</f>
        <v>28.8232809274258</v>
      </c>
      <c r="L29" s="33" t="n">
        <f aca="false">(+L14/L11-1)*100</f>
        <v>28.7259619952494</v>
      </c>
      <c r="M29" s="33" t="n">
        <f aca="false">(+M14/M11-1)*100</f>
        <v>30.5961932650073</v>
      </c>
      <c r="N29" s="33" t="n">
        <f aca="false">(+N14/N11-1)*100</f>
        <v>28.91649931821</v>
      </c>
      <c r="O29" s="33" t="n">
        <f aca="false">(+O14/O11-1)*100</f>
        <v>47.1251829470199</v>
      </c>
      <c r="P29" s="34" t="n">
        <f aca="false">AVERAGE(C29:O29)</f>
        <v>36.0518079894346</v>
      </c>
    </row>
    <row r="30" customFormat="false" ht="12.75" hidden="false" customHeight="false" outlineLevel="0" collapsed="false">
      <c r="A30" s="22" t="n">
        <v>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false" outlineLevel="0" collapsed="false">
      <c r="A31" s="22" t="n">
        <f aca="false">+A30+1</f>
        <v>14</v>
      </c>
      <c r="B31" s="1" t="s">
        <v>5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2.75" hidden="true" customHeight="false" outlineLevel="0" collapsed="false">
      <c r="A32" s="22"/>
      <c r="B32" s="1" t="s">
        <v>55</v>
      </c>
    </row>
    <row r="33" customFormat="false" ht="12.75" hidden="false" customHeight="false" outlineLevel="0" collapsed="false">
      <c r="A33" s="22" t="n">
        <f aca="false">+A31+1</f>
        <v>15</v>
      </c>
      <c r="B33" s="1" t="s">
        <v>56</v>
      </c>
    </row>
    <row r="34" customFormat="false" ht="12.75" hidden="false" customHeight="false" outlineLevel="0" collapsed="false">
      <c r="A34" s="22" t="n">
        <f aca="false">+A33+1</f>
        <v>16</v>
      </c>
    </row>
    <row r="35" customFormat="false" ht="12.75" hidden="false" customHeight="false" outlineLevel="0" collapsed="false">
      <c r="A35" s="22" t="n">
        <f aca="false">+A34+1</f>
        <v>17</v>
      </c>
    </row>
    <row r="36" customFormat="false" ht="12.75" hidden="false" customHeight="false" outlineLevel="0" collapsed="false">
      <c r="A36" s="22" t="n">
        <f aca="false">+A35+1</f>
        <v>18</v>
      </c>
      <c r="B36" s="35" t="s">
        <v>57</v>
      </c>
      <c r="C36" s="36" t="s">
        <v>5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</row>
    <row r="37" s="25" customFormat="true" ht="12.75" hidden="false" customHeight="false" outlineLevel="0" collapsed="false">
      <c r="A37" s="22" t="n">
        <f aca="false">+A36+1</f>
        <v>19</v>
      </c>
      <c r="B37" s="38" t="s">
        <v>59</v>
      </c>
      <c r="C37" s="8" t="n">
        <f aca="false">C24-0.018</f>
        <v>0.22579</v>
      </c>
      <c r="D37" s="39" t="n">
        <f aca="false">D24-0.018</f>
        <v>0.227375</v>
      </c>
      <c r="E37" s="39" t="n">
        <f aca="false">E24-0.018</f>
        <v>0.198</v>
      </c>
      <c r="F37" s="39" t="n">
        <f aca="false">F24-0.018</f>
        <v>0.136417307</v>
      </c>
      <c r="G37" s="39" t="n">
        <f aca="false">G24-0.018</f>
        <v>0.13036</v>
      </c>
      <c r="H37" s="39" t="n">
        <f aca="false">H24-0.018</f>
        <v>0.2689619</v>
      </c>
      <c r="I37" s="39" t="n">
        <f aca="false">I24-0.018</f>
        <v>0.279973926762435</v>
      </c>
      <c r="J37" s="39" t="n">
        <f aca="false">J24-0.018</f>
        <v>0.132</v>
      </c>
      <c r="K37" s="39" t="n">
        <f aca="false">K24-0.018</f>
        <v>0.1184</v>
      </c>
      <c r="L37" s="39" t="n">
        <f aca="false">L24-0.018</f>
        <v>0.1175</v>
      </c>
      <c r="M37" s="39" t="n">
        <f aca="false">M24-0.018</f>
        <v>0.134</v>
      </c>
      <c r="N37" s="39" t="n">
        <f aca="false">N24-0.018</f>
        <v>0.1192</v>
      </c>
      <c r="O37" s="39" t="n">
        <f aca="false">O24-0.018</f>
        <v>0.2798</v>
      </c>
      <c r="P37" s="40" t="n">
        <f aca="false">P24-0.018</f>
        <v>0.186642348666427</v>
      </c>
    </row>
    <row r="38" s="25" customFormat="true" ht="12.75" hidden="false" customHeight="false" outlineLevel="0" collapsed="false">
      <c r="A38" s="22" t="n">
        <f aca="false">+A37+1</f>
        <v>20</v>
      </c>
      <c r="B38" s="38" t="s">
        <v>60</v>
      </c>
      <c r="C38" s="24" t="n">
        <f aca="false">(C13*C37)*1+C13</f>
        <v>2.677738255</v>
      </c>
      <c r="D38" s="24" t="n">
        <f aca="false">(D13*D37)*1+D13</f>
        <v>3.599399925</v>
      </c>
      <c r="E38" s="24" t="n">
        <f aca="false">(E13*E37)*1+E13</f>
        <v>2.617031</v>
      </c>
      <c r="F38" s="24" t="n">
        <f aca="false">(F13*F37)*1+F13</f>
        <v>3.1177608817545</v>
      </c>
      <c r="G38" s="24" t="n">
        <f aca="false">(G13*G37)*1+G13</f>
        <v>3.928340108</v>
      </c>
      <c r="H38" s="24" t="n">
        <f aca="false">(H13*H37)*1+H13</f>
        <v>3.47555974791</v>
      </c>
      <c r="I38" s="24" t="n">
        <f aca="false">(I13*I37)*1+I13</f>
        <v>3.0829452</v>
      </c>
      <c r="J38" s="24" t="n">
        <f aca="false">(J13*J37)*1+J13</f>
        <v>3.0324016</v>
      </c>
      <c r="K38" s="24" t="n">
        <f aca="false">(K13*K37)*1+K13</f>
        <v>2.3950536</v>
      </c>
      <c r="L38" s="24" t="n">
        <f aca="false">(L13*L37)*1+L13</f>
        <v>3.200073</v>
      </c>
      <c r="M38" s="24" t="n">
        <f aca="false">(M13*M37)*1+M13</f>
        <v>2.8097118</v>
      </c>
      <c r="N38" s="24" t="n">
        <f aca="false">(N13*N37)*1+N13</f>
        <v>3.0705252</v>
      </c>
      <c r="O38" s="24" t="n">
        <f aca="false">(O13*O37)*1+O13</f>
        <v>3.50524422</v>
      </c>
      <c r="P38" s="41"/>
    </row>
    <row r="39" s="25" customFormat="true" ht="12.75" hidden="false" customHeight="false" outlineLevel="0" collapsed="false">
      <c r="A39" s="22" t="n">
        <f aca="false">+A38+1</f>
        <v>21</v>
      </c>
      <c r="B39" s="38" t="s">
        <v>61</v>
      </c>
      <c r="C39" s="28" t="n">
        <f aca="false">C15*C38</f>
        <v>16761324.0290785</v>
      </c>
      <c r="D39" s="28" t="n">
        <f aca="false">D15*D38</f>
        <v>11699082.7840285</v>
      </c>
      <c r="E39" s="28" t="n">
        <f aca="false">E15*E38</f>
        <v>8128168.540094</v>
      </c>
      <c r="F39" s="28" t="n">
        <f aca="false">F15*F38</f>
        <v>17768527.6917944</v>
      </c>
      <c r="G39" s="28" t="n">
        <f aca="false">G15*G38</f>
        <v>8364390.67657824</v>
      </c>
      <c r="H39" s="28" t="n">
        <f aca="false">H15*H38</f>
        <v>17916333.2469289</v>
      </c>
      <c r="I39" s="28" t="n">
        <f aca="false">I15*I38</f>
        <v>8966089.4468724</v>
      </c>
      <c r="J39" s="28" t="n">
        <f aca="false">J15*J38</f>
        <v>4276623.2680944</v>
      </c>
      <c r="K39" s="28" t="n">
        <f aca="false">K15*K38</f>
        <v>7034801.7300456</v>
      </c>
      <c r="L39" s="28" t="n">
        <f aca="false">L15*L38</f>
        <v>11520893.214381</v>
      </c>
      <c r="M39" s="28" t="n">
        <f aca="false">M15*M38</f>
        <v>4751764.9281774</v>
      </c>
      <c r="N39" s="28" t="n">
        <f aca="false">N15*N38</f>
        <v>2043179.6670084</v>
      </c>
      <c r="O39" s="28" t="n">
        <f aca="false">O15*O38</f>
        <v>1062404.4706398</v>
      </c>
      <c r="P39" s="42" t="n">
        <f aca="false">SUM(C39:O39)</f>
        <v>120293583.693722</v>
      </c>
    </row>
    <row r="40" customFormat="false" ht="12.75" hidden="false" customHeight="false" outlineLevel="0" collapsed="false">
      <c r="A40" s="22" t="n">
        <f aca="false">+A39+1</f>
        <v>22</v>
      </c>
      <c r="B40" s="43"/>
      <c r="P40" s="44"/>
    </row>
    <row r="41" s="25" customFormat="true" ht="12.75" hidden="false" customHeight="false" outlineLevel="0" collapsed="false">
      <c r="A41" s="22" t="n">
        <f aca="false">+A40+1</f>
        <v>23</v>
      </c>
      <c r="B41" s="38" t="s">
        <v>62</v>
      </c>
      <c r="C41" s="45" t="n">
        <f aca="false">+C39-C19</f>
        <v>3087428.80307854</v>
      </c>
      <c r="D41" s="45" t="n">
        <f aca="false">+D39-D19</f>
        <v>2167291.12782848</v>
      </c>
      <c r="E41" s="45" t="n">
        <f aca="false">+E39-E19</f>
        <v>1343386.787094</v>
      </c>
      <c r="F41" s="45" t="n">
        <f aca="false">+F39-F19</f>
        <v>2132961.7932944</v>
      </c>
      <c r="G41" s="45" t="n">
        <f aca="false">+G39-G19</f>
        <v>964632.478678244</v>
      </c>
      <c r="H41" s="45" t="n">
        <f aca="false">+H39-H19</f>
        <v>3797443.4308289</v>
      </c>
      <c r="I41" s="45" t="n">
        <f aca="false">+I39-I19</f>
        <v>1961189.3786724</v>
      </c>
      <c r="J41" s="45" t="n">
        <f aca="false">+J39-J19</f>
        <v>498687.518894399</v>
      </c>
      <c r="K41" s="45" t="n">
        <f aca="false">+K39-K19</f>
        <v>744742.9585456</v>
      </c>
      <c r="L41" s="45" t="n">
        <f aca="false">+L39-L19</f>
        <v>1211369.085181</v>
      </c>
      <c r="M41" s="45" t="n">
        <f aca="false">+M39-M19</f>
        <v>561496.0320774</v>
      </c>
      <c r="N41" s="45" t="n">
        <f aca="false">+N39-N19</f>
        <v>217608.1275084</v>
      </c>
      <c r="O41" s="45" t="n">
        <f aca="false">+O39-O19</f>
        <v>232271.2696398</v>
      </c>
      <c r="P41" s="46" t="n">
        <f aca="false">SUM(C41:O41)</f>
        <v>18920508.7913216</v>
      </c>
    </row>
    <row r="42" customFormat="false" ht="12.75" hidden="false" customHeight="false" outlineLevel="0" collapsed="false">
      <c r="A42" s="22" t="n">
        <f aca="false">+A41+1</f>
        <v>24</v>
      </c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4"/>
    </row>
    <row r="43" customFormat="false" ht="12.75" hidden="false" customHeight="false" outlineLevel="0" collapsed="false">
      <c r="A43" s="22"/>
    </row>
  </sheetData>
  <mergeCells count="5">
    <mergeCell ref="B1:O1"/>
    <mergeCell ref="B2:O2"/>
    <mergeCell ref="B3:O3"/>
    <mergeCell ref="B4:O4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1" activeCellId="0" sqref="B1:B4"/>
    </sheetView>
  </sheetViews>
  <sheetFormatPr defaultColWidth="8.55078125" defaultRowHeight="11.25" zeroHeight="false" outlineLevelRow="0" outlineLevelCol="0"/>
  <cols>
    <col collapsed="false" customWidth="true" hidden="false" outlineLevel="0" max="1" min="1" style="49" width="19.21"/>
    <col collapsed="false" customWidth="true" hidden="false" outlineLevel="0" max="2" min="2" style="49" width="11.21"/>
    <col collapsed="false" customWidth="true" hidden="true" outlineLevel="0" max="3" min="3" style="49" width="7.88"/>
    <col collapsed="false" customWidth="false" hidden="false" outlineLevel="0" max="16" min="4" style="49" width="8.55"/>
    <col collapsed="false" customWidth="true" hidden="false" outlineLevel="0" max="17" min="17" style="49" width="12.77"/>
    <col collapsed="false" customWidth="false" hidden="false" outlineLevel="0" max="18" min="18" style="49" width="8.55"/>
    <col collapsed="false" customWidth="true" hidden="false" outlineLevel="0" max="19" min="19" style="49" width="17.21"/>
    <col collapsed="false" customWidth="false" hidden="false" outlineLevel="0" max="257" min="20" style="49" width="8.55"/>
  </cols>
  <sheetData>
    <row r="1" customFormat="fals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 t="s">
        <v>65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50" customFormat="true" ht="12.7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 t="s">
        <v>67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16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S5" s="52"/>
      <c r="T5" s="53"/>
    </row>
    <row r="6" customFormat="false" ht="11.25" hidden="false" customHeight="false" outlineLevel="0" collapsed="false">
      <c r="A6" s="53"/>
      <c r="B6" s="53"/>
      <c r="C6" s="54"/>
      <c r="G6" s="50" t="s">
        <v>36</v>
      </c>
      <c r="S6" s="53"/>
      <c r="T6" s="53"/>
    </row>
    <row r="7" customFormat="false" ht="11.25" hidden="false" customHeight="true" outlineLevel="0" collapsed="false">
      <c r="A7" s="53"/>
      <c r="B7" s="53"/>
      <c r="C7" s="55" t="s">
        <v>68</v>
      </c>
      <c r="D7" s="50" t="s">
        <v>18</v>
      </c>
      <c r="E7" s="50" t="s">
        <v>35</v>
      </c>
      <c r="F7" s="50" t="s">
        <v>22</v>
      </c>
      <c r="G7" s="50" t="s">
        <v>37</v>
      </c>
      <c r="H7" s="50" t="s">
        <v>24</v>
      </c>
      <c r="I7" s="50" t="s">
        <v>25</v>
      </c>
      <c r="J7" s="50" t="s">
        <v>26</v>
      </c>
      <c r="K7" s="50" t="s">
        <v>27</v>
      </c>
      <c r="L7" s="50" t="s">
        <v>28</v>
      </c>
      <c r="M7" s="50" t="s">
        <v>29</v>
      </c>
      <c r="N7" s="50" t="s">
        <v>69</v>
      </c>
      <c r="O7" s="50" t="s">
        <v>70</v>
      </c>
      <c r="P7" s="50" t="s">
        <v>71</v>
      </c>
      <c r="Q7" s="50" t="s">
        <v>31</v>
      </c>
      <c r="S7" s="53"/>
      <c r="T7" s="53"/>
      <c r="U7" s="50" t="s">
        <v>18</v>
      </c>
      <c r="V7" s="50" t="s">
        <v>35</v>
      </c>
      <c r="W7" s="50" t="s">
        <v>22</v>
      </c>
      <c r="X7" s="50" t="s">
        <v>36</v>
      </c>
      <c r="Y7" s="50" t="s">
        <v>24</v>
      </c>
      <c r="Z7" s="50" t="s">
        <v>25</v>
      </c>
      <c r="AA7" s="50" t="s">
        <v>26</v>
      </c>
      <c r="AB7" s="50" t="s">
        <v>27</v>
      </c>
      <c r="AC7" s="50" t="s">
        <v>28</v>
      </c>
      <c r="AD7" s="50" t="s">
        <v>29</v>
      </c>
      <c r="AE7" s="50" t="s">
        <v>69</v>
      </c>
      <c r="AF7" s="50" t="s">
        <v>70</v>
      </c>
      <c r="AG7" s="50" t="s">
        <v>71</v>
      </c>
      <c r="AH7" s="50" t="s">
        <v>31</v>
      </c>
    </row>
    <row r="8" customFormat="false" ht="11.25" hidden="false" customHeight="false" outlineLevel="0" collapsed="false">
      <c r="A8" s="56" t="s">
        <v>72</v>
      </c>
      <c r="B8" s="53"/>
      <c r="C8" s="57"/>
      <c r="D8" s="54" t="s">
        <v>38</v>
      </c>
      <c r="E8" s="54" t="s">
        <v>38</v>
      </c>
      <c r="F8" s="54" t="s">
        <v>38</v>
      </c>
      <c r="G8" s="54" t="s">
        <v>38</v>
      </c>
      <c r="H8" s="54" t="s">
        <v>38</v>
      </c>
      <c r="I8" s="54" t="s">
        <v>38</v>
      </c>
      <c r="J8" s="54" t="s">
        <v>38</v>
      </c>
      <c r="K8" s="54" t="s">
        <v>38</v>
      </c>
      <c r="L8" s="54" t="s">
        <v>38</v>
      </c>
      <c r="M8" s="54" t="s">
        <v>38</v>
      </c>
      <c r="N8" s="54" t="s">
        <v>38</v>
      </c>
      <c r="O8" s="54" t="s">
        <v>38</v>
      </c>
      <c r="P8" s="54" t="s">
        <v>38</v>
      </c>
      <c r="Q8" s="54" t="s">
        <v>38</v>
      </c>
      <c r="S8" s="56" t="s">
        <v>72</v>
      </c>
      <c r="T8" s="53"/>
      <c r="V8" s="49" t="s">
        <v>34</v>
      </c>
    </row>
    <row r="9" customFormat="false" ht="11.25" hidden="false" customHeight="false" outlineLevel="0" collapsed="false">
      <c r="A9" s="56" t="s">
        <v>73</v>
      </c>
      <c r="B9" s="53"/>
      <c r="C9" s="58" t="s">
        <v>34</v>
      </c>
      <c r="D9" s="58" t="n">
        <f aca="false">[1]UF!O11</f>
        <v>43303</v>
      </c>
      <c r="E9" s="58" t="n">
        <f aca="false">[1]FSU!T11</f>
        <v>40627</v>
      </c>
      <c r="F9" s="58" t="n">
        <f aca="false">[1]FAMU!P11</f>
        <v>89940</v>
      </c>
      <c r="G9" s="58" t="n">
        <f aca="false">[1]USF!S11</f>
        <v>5900</v>
      </c>
      <c r="H9" s="58" t="n">
        <f aca="false">[1]FAU!P11</f>
        <v>13491</v>
      </c>
      <c r="I9" s="58" t="n">
        <f aca="false">[1]UWF!O11</f>
        <v>0</v>
      </c>
      <c r="J9" s="58" t="n">
        <f aca="false">[1]UCF!O11</f>
        <v>119164</v>
      </c>
      <c r="K9" s="58" t="n">
        <f aca="false">[1]FIU!P11</f>
        <v>35159</v>
      </c>
      <c r="L9" s="58" t="n">
        <f aca="false">[1]UNF!M11</f>
        <v>131000</v>
      </c>
      <c r="M9" s="58" t="n">
        <f aca="false">[1]FGCU!N11</f>
        <v>157567</v>
      </c>
      <c r="N9" s="58" t="n">
        <f aca="false">SUM(D9:M9)</f>
        <v>636151</v>
      </c>
      <c r="O9" s="58" t="n">
        <f aca="false">[1]IFAS!AN11</f>
        <v>80312</v>
      </c>
      <c r="P9" s="58" t="n">
        <f aca="false">'[1]UF-HSC'!M11</f>
        <v>241171</v>
      </c>
      <c r="Q9" s="58" t="n">
        <f aca="false">SUM(N9:P9)</f>
        <v>957634</v>
      </c>
      <c r="S9" s="56" t="s">
        <v>73</v>
      </c>
      <c r="T9" s="53"/>
      <c r="U9" s="58" t="n">
        <f aca="false">+[1]UF!AP11</f>
        <v>0</v>
      </c>
      <c r="V9" s="58" t="n">
        <f aca="false">+[1]FSU!BK11</f>
        <v>0</v>
      </c>
      <c r="W9" s="58" t="n">
        <f aca="false">+[1]FAMU!AD11</f>
        <v>0</v>
      </c>
      <c r="X9" s="58" t="n">
        <f aca="false">+[1]USF!AK11</f>
        <v>0</v>
      </c>
      <c r="Y9" s="58" t="n">
        <f aca="false">+[1]FAU!AO11</f>
        <v>0</v>
      </c>
      <c r="Z9" s="58" t="n">
        <f aca="false">+[1]UWF!AE11</f>
        <v>0</v>
      </c>
      <c r="AA9" s="58" t="n">
        <f aca="false">+[1]UCF!AQ11</f>
        <v>0</v>
      </c>
      <c r="AB9" s="58" t="n">
        <f aca="false">+[1]FIU!AG11</f>
        <v>0</v>
      </c>
      <c r="AC9" s="58" t="n">
        <f aca="false">+[1]UNF!AA11</f>
        <v>0</v>
      </c>
      <c r="AD9" s="58" t="n">
        <f aca="false">+[1]FGCU!AA11</f>
        <v>0</v>
      </c>
      <c r="AE9" s="58" t="n">
        <f aca="false">SUM(U9:AD9)</f>
        <v>0</v>
      </c>
      <c r="AF9" s="58" t="n">
        <f aca="false">+[1]IFAS!CE11</f>
        <v>0</v>
      </c>
      <c r="AG9" s="58" t="n">
        <f aca="false">+'[1]UF-HSC'!AB11</f>
        <v>3693</v>
      </c>
      <c r="AH9" s="58" t="n">
        <f aca="false">SUM(AE9:AG9)</f>
        <v>3693</v>
      </c>
    </row>
    <row r="10" customFormat="false" ht="11.25" hidden="false" customHeight="false" outlineLevel="0" collapsed="false">
      <c r="A10" s="56" t="s">
        <v>74</v>
      </c>
      <c r="B10" s="53" t="s">
        <v>7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S10" s="56" t="s">
        <v>74</v>
      </c>
      <c r="T10" s="53" t="s">
        <v>75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11.25" hidden="false" customHeight="false" outlineLevel="0" collapsed="false">
      <c r="A11" s="56" t="s">
        <v>76</v>
      </c>
      <c r="B11" s="53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S11" s="56" t="s">
        <v>76</v>
      </c>
      <c r="T11" s="53" t="s">
        <v>77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1.25" hidden="false" customHeight="false" outlineLevel="0" collapsed="false">
      <c r="A12" s="56" t="s">
        <v>78</v>
      </c>
      <c r="B12" s="59"/>
      <c r="C12" s="58" t="s">
        <v>34</v>
      </c>
      <c r="D12" s="58" t="n">
        <f aca="false">[1]UF!O14</f>
        <v>23732.5708</v>
      </c>
      <c r="E12" s="58" t="n">
        <f aca="false">[1]FSU!T14</f>
        <v>40627</v>
      </c>
      <c r="F12" s="58" t="n">
        <f aca="false">[1]FAMU!P14</f>
        <v>34791.57</v>
      </c>
      <c r="G12" s="58" t="n">
        <f aca="false">[1]USF!S14</f>
        <v>5900</v>
      </c>
      <c r="H12" s="58" t="n">
        <f aca="false">[1]FAU!P14</f>
        <v>12884.0453</v>
      </c>
      <c r="I12" s="58" t="n">
        <f aca="false">[1]UWF!O14</f>
        <v>0</v>
      </c>
      <c r="J12" s="58" t="n">
        <f aca="false">[1]UCF!O14</f>
        <v>59582</v>
      </c>
      <c r="K12" s="58" t="n">
        <f aca="false">[1]FIU!P14</f>
        <v>35159</v>
      </c>
      <c r="L12" s="58" t="n">
        <f aca="false">[1]UNF!M14</f>
        <v>54587.7</v>
      </c>
      <c r="M12" s="58" t="n">
        <f aca="false">[1]FGCU!N14</f>
        <v>109282</v>
      </c>
      <c r="N12" s="58" t="n">
        <f aca="false">SUM(D12:M12)</f>
        <v>376545.8861</v>
      </c>
      <c r="O12" s="58" t="n">
        <f aca="false">[1]IFAS!AN14</f>
        <v>67437</v>
      </c>
      <c r="P12" s="58" t="n">
        <f aca="false">'[1]UF-HSC'!M14</f>
        <v>183465.7711</v>
      </c>
      <c r="Q12" s="58" t="n">
        <f aca="false">SUM(N12:P12)</f>
        <v>627448.6572</v>
      </c>
      <c r="S12" s="56" t="s">
        <v>79</v>
      </c>
      <c r="T12" s="59"/>
      <c r="U12" s="58" t="n">
        <f aca="false">+[1]UF!AP14</f>
        <v>0</v>
      </c>
      <c r="V12" s="58" t="n">
        <f aca="false">+[1]FSU!BK14</f>
        <v>0</v>
      </c>
      <c r="W12" s="58" t="n">
        <f aca="false">+[1]FAMU!AD14</f>
        <v>0</v>
      </c>
      <c r="X12" s="58" t="n">
        <f aca="false">+[1]USF!AK14</f>
        <v>0</v>
      </c>
      <c r="Y12" s="58" t="n">
        <f aca="false">+[1]FAU!AO14</f>
        <v>0</v>
      </c>
      <c r="Z12" s="58" t="n">
        <f aca="false">+[1]UWF!AE14</f>
        <v>0</v>
      </c>
      <c r="AA12" s="58" t="n">
        <f aca="false">+[1]UCF!AQ14</f>
        <v>0</v>
      </c>
      <c r="AB12" s="58" t="n">
        <f aca="false">+[1]FIU!AG14</f>
        <v>0</v>
      </c>
      <c r="AC12" s="58" t="n">
        <f aca="false">+[1]UNF!AA14</f>
        <v>0</v>
      </c>
      <c r="AD12" s="58" t="n">
        <f aca="false">+[1]FGCU!AA14</f>
        <v>0</v>
      </c>
      <c r="AE12" s="58" t="n">
        <f aca="false">SUM(U12:AD12)</f>
        <v>0</v>
      </c>
      <c r="AF12" s="58" t="n">
        <f aca="false">+[1]IFAS!CE14</f>
        <v>0</v>
      </c>
      <c r="AG12" s="58" t="n">
        <f aca="false">+'[1]UF-HSC'!AB14</f>
        <v>3693</v>
      </c>
      <c r="AH12" s="58" t="n">
        <f aca="false">SUM(AE12:AG12)</f>
        <v>3693</v>
      </c>
    </row>
    <row r="13" customFormat="false" ht="11.25" hidden="false" customHeight="false" outlineLevel="0" collapsed="false">
      <c r="A13" s="53"/>
      <c r="B13" s="53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S13" s="53"/>
      <c r="T13" s="53"/>
      <c r="U13" s="58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1.25" hidden="false" customHeight="false" outlineLevel="0" collapsed="false">
      <c r="A14" s="56" t="s">
        <v>80</v>
      </c>
      <c r="B14" s="53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S14" s="56" t="s">
        <v>80</v>
      </c>
      <c r="T14" s="53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1.25" hidden="false" customHeight="false" outlineLevel="0" collapsed="false">
      <c r="A15" s="56" t="s">
        <v>81</v>
      </c>
      <c r="B15" s="60" t="n">
        <v>125000</v>
      </c>
      <c r="C15" s="61" t="e">
        <f aca="false">ROUND(C9/$B15,1)</f>
        <v>#VALUE!</v>
      </c>
      <c r="D15" s="61" t="n">
        <f aca="false">[1]UF!O17</f>
        <v>0.4</v>
      </c>
      <c r="E15" s="61" t="n">
        <f aca="false">[1]FSU!T17</f>
        <v>0.2</v>
      </c>
      <c r="F15" s="61" t="n">
        <f aca="false">[1]FAMU!P17</f>
        <v>0.7</v>
      </c>
      <c r="G15" s="61" t="n">
        <f aca="false">[1]USF!S17</f>
        <v>0</v>
      </c>
      <c r="H15" s="61" t="n">
        <f aca="false">[1]FAU!P17</f>
        <v>0.1</v>
      </c>
      <c r="I15" s="61" t="n">
        <f aca="false">[1]UWF!O17</f>
        <v>0</v>
      </c>
      <c r="J15" s="61" t="n">
        <f aca="false">[1]UCF!O17</f>
        <v>0.9</v>
      </c>
      <c r="K15" s="61" t="n">
        <f aca="false">[1]FIU!P17</f>
        <v>0.3</v>
      </c>
      <c r="L15" s="61" t="n">
        <f aca="false">[1]UNF!M17</f>
        <v>1</v>
      </c>
      <c r="M15" s="61" t="n">
        <f aca="false">[1]FGCU!N17</f>
        <v>1.2</v>
      </c>
      <c r="N15" s="61" t="n">
        <f aca="false">SUM(D15:M15)</f>
        <v>4.8</v>
      </c>
      <c r="O15" s="61" t="n">
        <f aca="false">[1]IFAS!AN17</f>
        <v>0.4</v>
      </c>
      <c r="P15" s="61" t="n">
        <f aca="false">'[1]UF-HSC'!M17</f>
        <v>1.9</v>
      </c>
      <c r="Q15" s="61" t="n">
        <f aca="false">SUM(N15:P15)</f>
        <v>7.1</v>
      </c>
      <c r="S15" s="56" t="s">
        <v>81</v>
      </c>
      <c r="T15" s="60" t="n">
        <v>125000</v>
      </c>
      <c r="U15" s="61" t="n">
        <f aca="false">+[1]UF!AP17</f>
        <v>0</v>
      </c>
      <c r="V15" s="61" t="n">
        <f aca="false">+[1]FSU!BK17</f>
        <v>0</v>
      </c>
      <c r="W15" s="61" t="n">
        <f aca="false">+[1]FAMU!AD17</f>
        <v>0</v>
      </c>
      <c r="X15" s="61" t="n">
        <f aca="false">+[1]USF!AK17</f>
        <v>0</v>
      </c>
      <c r="Y15" s="61" t="n">
        <f aca="false">+[1]FAU!AO17</f>
        <v>0</v>
      </c>
      <c r="Z15" s="61" t="n">
        <f aca="false">+[1]UWF!AE17</f>
        <v>0</v>
      </c>
      <c r="AA15" s="61" t="n">
        <f aca="false">+[1]UCF!AQ17</f>
        <v>0</v>
      </c>
      <c r="AB15" s="61" t="n">
        <f aca="false">+[1]FIU!AG17</f>
        <v>0</v>
      </c>
      <c r="AC15" s="61" t="n">
        <f aca="false">+[1]UNF!AA17</f>
        <v>0</v>
      </c>
      <c r="AD15" s="61" t="n">
        <f aca="false">+[1]FGCU!AA17</f>
        <v>0</v>
      </c>
      <c r="AE15" s="61" t="n">
        <f aca="false">SUM(U15:AC15)</f>
        <v>0</v>
      </c>
      <c r="AF15" s="61" t="n">
        <f aca="false">+[1]IFAS!CE17</f>
        <v>0</v>
      </c>
      <c r="AG15" s="61" t="n">
        <f aca="false">+'[1]UF-HSC'!AB17</f>
        <v>0</v>
      </c>
      <c r="AH15" s="61" t="n">
        <f aca="false">SUM(AE15:AG15)</f>
        <v>0</v>
      </c>
    </row>
    <row r="16" customFormat="false" ht="11.25" hidden="false" customHeight="false" outlineLevel="0" collapsed="false">
      <c r="A16" s="56" t="s">
        <v>82</v>
      </c>
      <c r="B16" s="60" t="n">
        <v>20000</v>
      </c>
      <c r="C16" s="61" t="e">
        <f aca="false">ROUND(C9/$B16,1)</f>
        <v>#VALUE!</v>
      </c>
      <c r="D16" s="61" t="n">
        <f aca="false">[1]UF!O18</f>
        <v>2.1</v>
      </c>
      <c r="E16" s="61" t="n">
        <f aca="false">[1]FSU!T18</f>
        <v>2.1</v>
      </c>
      <c r="F16" s="61" t="n">
        <f aca="false">[1]FAMU!P18</f>
        <v>4.6</v>
      </c>
      <c r="G16" s="61" t="n">
        <f aca="false">[1]USF!S18</f>
        <v>0.3</v>
      </c>
      <c r="H16" s="61" t="n">
        <f aca="false">[1]FAU!P18</f>
        <v>0.7</v>
      </c>
      <c r="I16" s="61" t="n">
        <f aca="false">[1]UWF!O18</f>
        <v>0</v>
      </c>
      <c r="J16" s="61" t="n">
        <f aca="false">[1]UCF!O18</f>
        <v>6</v>
      </c>
      <c r="K16" s="61" t="n">
        <f aca="false">[1]FIU!P18</f>
        <v>1.8</v>
      </c>
      <c r="L16" s="61" t="n">
        <f aca="false">[1]UNF!M18</f>
        <v>6.6</v>
      </c>
      <c r="M16" s="61" t="n">
        <f aca="false">[1]FGCU!N18</f>
        <v>7.9</v>
      </c>
      <c r="N16" s="61" t="n">
        <f aca="false">SUM(D16:M16)</f>
        <v>32.1</v>
      </c>
      <c r="O16" s="61" t="n">
        <f aca="false">[1]IFAS!AN18</f>
        <v>3.8</v>
      </c>
      <c r="P16" s="61" t="n">
        <f aca="false">'[1]UF-HSC'!M18</f>
        <v>12.1</v>
      </c>
      <c r="Q16" s="61" t="n">
        <f aca="false">SUM(N16:P16)</f>
        <v>48</v>
      </c>
      <c r="S16" s="56" t="s">
        <v>82</v>
      </c>
      <c r="T16" s="60" t="n">
        <v>20000</v>
      </c>
      <c r="U16" s="61" t="n">
        <f aca="false">+[1]UF!AP18</f>
        <v>0</v>
      </c>
      <c r="V16" s="61" t="n">
        <f aca="false">+[1]FSU!BK18</f>
        <v>0</v>
      </c>
      <c r="W16" s="61" t="n">
        <f aca="false">+[1]FAMU!AD18</f>
        <v>0</v>
      </c>
      <c r="X16" s="61" t="n">
        <f aca="false">+[1]USF!AK18</f>
        <v>0</v>
      </c>
      <c r="Y16" s="61" t="n">
        <f aca="false">+[1]FAU!AO18</f>
        <v>0</v>
      </c>
      <c r="Z16" s="61" t="n">
        <f aca="false">+[1]UWF!AE18</f>
        <v>0</v>
      </c>
      <c r="AA16" s="61" t="n">
        <f aca="false">+[1]UCF!AQ18</f>
        <v>0</v>
      </c>
      <c r="AB16" s="61" t="n">
        <f aca="false">+[1]FIU!AG18</f>
        <v>0</v>
      </c>
      <c r="AC16" s="61" t="n">
        <f aca="false">+[1]UNF!AA18</f>
        <v>0</v>
      </c>
      <c r="AD16" s="61" t="n">
        <f aca="false">+[1]FGCU!AA18</f>
        <v>0</v>
      </c>
      <c r="AE16" s="61" t="n">
        <f aca="false">SUM(U16:AC16)</f>
        <v>0</v>
      </c>
      <c r="AF16" s="61" t="n">
        <f aca="false">+[1]IFAS!CE18</f>
        <v>0</v>
      </c>
      <c r="AG16" s="61" t="n">
        <f aca="false">+'[1]UF-HSC'!AB18</f>
        <v>0.2</v>
      </c>
      <c r="AH16" s="61" t="n">
        <f aca="false">SUM(AE16:AG16)</f>
        <v>0.2</v>
      </c>
    </row>
    <row r="17" customFormat="false" ht="11.25" hidden="false" customHeight="false" outlineLevel="0" collapsed="false">
      <c r="A17" s="56" t="s">
        <v>83</v>
      </c>
      <c r="B17" s="60" t="n">
        <v>192000</v>
      </c>
      <c r="C17" s="61" t="e">
        <f aca="false">ROUND(C9/$B17,1)</f>
        <v>#VALUE!</v>
      </c>
      <c r="D17" s="61" t="n">
        <f aca="false">[1]UF!O19</f>
        <v>0.2</v>
      </c>
      <c r="E17" s="61" t="n">
        <f aca="false">[1]FSU!T19</f>
        <v>0.2</v>
      </c>
      <c r="F17" s="61" t="n">
        <f aca="false">[1]FAMU!P19</f>
        <v>0.4</v>
      </c>
      <c r="G17" s="61" t="n">
        <f aca="false">[1]USF!S19</f>
        <v>0</v>
      </c>
      <c r="H17" s="61" t="n">
        <f aca="false">[1]FAU!P19</f>
        <v>0.1</v>
      </c>
      <c r="I17" s="61" t="n">
        <f aca="false">[1]UWF!O19</f>
        <v>0</v>
      </c>
      <c r="J17" s="61" t="n">
        <f aca="false">[1]UCF!O19</f>
        <v>0.7</v>
      </c>
      <c r="K17" s="61" t="n">
        <f aca="false">[1]FIU!P19</f>
        <v>0.2</v>
      </c>
      <c r="L17" s="61" t="n">
        <f aca="false">[1]UNF!M19</f>
        <v>0.7</v>
      </c>
      <c r="M17" s="61" t="n">
        <f aca="false">[1]FGCU!N19</f>
        <v>0.8</v>
      </c>
      <c r="N17" s="61" t="n">
        <f aca="false">SUM(D17:M17)</f>
        <v>3.3</v>
      </c>
      <c r="O17" s="61" t="n">
        <f aca="false">[1]IFAS!AN19</f>
        <v>0.2</v>
      </c>
      <c r="P17" s="61" t="n">
        <f aca="false">'[1]UF-HSC'!M19</f>
        <v>1.3</v>
      </c>
      <c r="Q17" s="61" t="n">
        <f aca="false">SUM(N17:P17)</f>
        <v>4.8</v>
      </c>
      <c r="S17" s="56" t="s">
        <v>83</v>
      </c>
      <c r="T17" s="60" t="n">
        <v>192000</v>
      </c>
      <c r="U17" s="61" t="n">
        <f aca="false">+[1]UF!AP19</f>
        <v>0</v>
      </c>
      <c r="V17" s="61" t="n">
        <f aca="false">+[1]FSU!BK19</f>
        <v>0</v>
      </c>
      <c r="W17" s="61" t="n">
        <f aca="false">+[1]FAMU!AD19</f>
        <v>0</v>
      </c>
      <c r="X17" s="61" t="n">
        <f aca="false">+[1]USF!AK19</f>
        <v>0</v>
      </c>
      <c r="Y17" s="61" t="n">
        <f aca="false">+[1]FAU!AO19</f>
        <v>0</v>
      </c>
      <c r="Z17" s="61" t="n">
        <f aca="false">+[1]UWF!AE19</f>
        <v>0</v>
      </c>
      <c r="AA17" s="61" t="n">
        <f aca="false">+[1]UCF!AQ19</f>
        <v>0</v>
      </c>
      <c r="AB17" s="61" t="n">
        <f aca="false">+[1]FIU!AG19</f>
        <v>0</v>
      </c>
      <c r="AC17" s="61" t="n">
        <f aca="false">+[1]UNF!AA19</f>
        <v>0</v>
      </c>
      <c r="AD17" s="61" t="n">
        <f aca="false">+[1]FGCU!AA19</f>
        <v>0</v>
      </c>
      <c r="AE17" s="61" t="n">
        <f aca="false">SUM(U17:AC17)</f>
        <v>0</v>
      </c>
      <c r="AF17" s="61" t="n">
        <f aca="false">+[1]IFAS!CE19</f>
        <v>0</v>
      </c>
      <c r="AG17" s="61" t="n">
        <f aca="false">+'[1]UF-HSC'!AB19</f>
        <v>0</v>
      </c>
      <c r="AH17" s="61" t="n">
        <f aca="false">SUM(AE17:AG17)</f>
        <v>0</v>
      </c>
    </row>
    <row r="18" customFormat="false" ht="11.25" hidden="false" customHeight="false" outlineLevel="0" collapsed="false">
      <c r="A18" s="53"/>
      <c r="B18" s="53"/>
      <c r="C18" s="62" t="s">
        <v>38</v>
      </c>
      <c r="D18" s="62" t="s">
        <v>38</v>
      </c>
      <c r="E18" s="62" t="s">
        <v>38</v>
      </c>
      <c r="F18" s="62" t="s">
        <v>38</v>
      </c>
      <c r="G18" s="62" t="s">
        <v>38</v>
      </c>
      <c r="H18" s="62" t="s">
        <v>38</v>
      </c>
      <c r="I18" s="62" t="s">
        <v>38</v>
      </c>
      <c r="J18" s="62" t="s">
        <v>38</v>
      </c>
      <c r="K18" s="62" t="s">
        <v>38</v>
      </c>
      <c r="L18" s="62" t="s">
        <v>38</v>
      </c>
      <c r="M18" s="62" t="s">
        <v>38</v>
      </c>
      <c r="N18" s="62" t="s">
        <v>38</v>
      </c>
      <c r="O18" s="62" t="s">
        <v>38</v>
      </c>
      <c r="P18" s="62" t="s">
        <v>38</v>
      </c>
      <c r="Q18" s="62" t="s">
        <v>38</v>
      </c>
      <c r="S18" s="53"/>
      <c r="T18" s="53"/>
      <c r="U18" s="63" t="str">
        <f aca="false">+[1]UF!AD20</f>
        <v> --------</v>
      </c>
      <c r="V18" s="62" t="s">
        <v>38</v>
      </c>
      <c r="W18" s="62" t="s">
        <v>38</v>
      </c>
      <c r="X18" s="62" t="s">
        <v>38</v>
      </c>
      <c r="Y18" s="62" t="s">
        <v>38</v>
      </c>
      <c r="Z18" s="62" t="s">
        <v>38</v>
      </c>
      <c r="AA18" s="62" t="s">
        <v>38</v>
      </c>
      <c r="AB18" s="62" t="s">
        <v>38</v>
      </c>
      <c r="AC18" s="62" t="s">
        <v>38</v>
      </c>
      <c r="AD18" s="62" t="s">
        <v>38</v>
      </c>
      <c r="AE18" s="62" t="s">
        <v>38</v>
      </c>
      <c r="AF18" s="62" t="s">
        <v>38</v>
      </c>
      <c r="AG18" s="62" t="s">
        <v>38</v>
      </c>
      <c r="AH18" s="62" t="s">
        <v>38</v>
      </c>
    </row>
    <row r="19" customFormat="false" ht="11.25" hidden="false" customHeight="false" outlineLevel="0" collapsed="false">
      <c r="A19" s="56" t="s">
        <v>84</v>
      </c>
      <c r="B19" s="59"/>
      <c r="C19" s="61" t="e">
        <f aca="false">SUM(C15:C18)</f>
        <v>#VALUE!</v>
      </c>
      <c r="D19" s="61" t="n">
        <f aca="false">SUM(D15:D18)</f>
        <v>2.7</v>
      </c>
      <c r="E19" s="61" t="n">
        <f aca="false">SUM(E15:E18)</f>
        <v>2.5</v>
      </c>
      <c r="F19" s="61" t="n">
        <f aca="false">SUM(F15:F18)</f>
        <v>5.7</v>
      </c>
      <c r="G19" s="61" t="n">
        <f aca="false">SUM(G15:G18)</f>
        <v>0.3</v>
      </c>
      <c r="H19" s="61" t="n">
        <f aca="false">SUM(H15:H18)</f>
        <v>0.9</v>
      </c>
      <c r="I19" s="61" t="n">
        <f aca="false">SUM(I15:I18)</f>
        <v>0</v>
      </c>
      <c r="J19" s="61" t="n">
        <f aca="false">SUM(J15:J18)</f>
        <v>7.6</v>
      </c>
      <c r="K19" s="61" t="n">
        <f aca="false">SUM(K15:K18)</f>
        <v>2.3</v>
      </c>
      <c r="L19" s="61" t="n">
        <f aca="false">SUM(L15:L18)</f>
        <v>8.3</v>
      </c>
      <c r="M19" s="61" t="n">
        <f aca="false">SUM(M15:M18)</f>
        <v>9.9</v>
      </c>
      <c r="N19" s="61" t="n">
        <f aca="false">SUM(D19:M19)</f>
        <v>40.2</v>
      </c>
      <c r="O19" s="61" t="n">
        <f aca="false">SUM(O15:O18)</f>
        <v>4.4</v>
      </c>
      <c r="P19" s="61" t="n">
        <f aca="false">SUM(P15:P18)</f>
        <v>15.3</v>
      </c>
      <c r="Q19" s="61" t="n">
        <f aca="false">SUM(N19:P19)</f>
        <v>59.9</v>
      </c>
      <c r="S19" s="56" t="s">
        <v>84</v>
      </c>
      <c r="T19" s="59"/>
      <c r="U19" s="61" t="n">
        <f aca="false">SUM(U15:U18)</f>
        <v>0</v>
      </c>
      <c r="V19" s="61" t="n">
        <f aca="false">SUM(V15:V18)</f>
        <v>0</v>
      </c>
      <c r="W19" s="61" t="n">
        <f aca="false">SUM(W15:W18)</f>
        <v>0</v>
      </c>
      <c r="X19" s="61" t="n">
        <f aca="false">SUM(X15:X18)</f>
        <v>0</v>
      </c>
      <c r="Y19" s="61" t="n">
        <f aca="false">SUM(Y15:Y18)</f>
        <v>0</v>
      </c>
      <c r="Z19" s="61" t="n">
        <f aca="false">SUM(Z15:Z18)</f>
        <v>0</v>
      </c>
      <c r="AA19" s="61" t="n">
        <f aca="false">SUM(AA15:AA18)</f>
        <v>0</v>
      </c>
      <c r="AB19" s="61" t="n">
        <f aca="false">SUM(AB15:AB18)</f>
        <v>0</v>
      </c>
      <c r="AC19" s="61" t="n">
        <f aca="false">SUM(AC15:AC18)</f>
        <v>0</v>
      </c>
      <c r="AD19" s="61" t="n">
        <f aca="false">SUM(AD15:AD18)</f>
        <v>0</v>
      </c>
      <c r="AE19" s="61" t="n">
        <f aca="false">SUM(U19:AC19)</f>
        <v>0</v>
      </c>
      <c r="AF19" s="61" t="n">
        <f aca="false">SUM(AF15:AF18)</f>
        <v>0</v>
      </c>
      <c r="AG19" s="61" t="n">
        <f aca="false">SUM(AG15:AG18)</f>
        <v>0.2</v>
      </c>
      <c r="AH19" s="61" t="n">
        <f aca="false">SUM(AE19:AG19)</f>
        <v>0.2</v>
      </c>
    </row>
    <row r="20" customFormat="false" ht="11.25" hidden="false" customHeight="false" outlineLevel="0" collapsed="false">
      <c r="A20" s="53"/>
      <c r="B20" s="59"/>
      <c r="C20" s="62" t="s">
        <v>85</v>
      </c>
      <c r="D20" s="62" t="s">
        <v>85</v>
      </c>
      <c r="E20" s="62" t="s">
        <v>85</v>
      </c>
      <c r="F20" s="62" t="s">
        <v>85</v>
      </c>
      <c r="G20" s="62" t="s">
        <v>85</v>
      </c>
      <c r="H20" s="62" t="s">
        <v>85</v>
      </c>
      <c r="I20" s="62" t="s">
        <v>85</v>
      </c>
      <c r="J20" s="62" t="s">
        <v>85</v>
      </c>
      <c r="K20" s="62" t="s">
        <v>85</v>
      </c>
      <c r="L20" s="62" t="s">
        <v>85</v>
      </c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S20" s="53"/>
      <c r="T20" s="59"/>
      <c r="U20" s="63" t="str">
        <f aca="false">+[1]UF!AD22</f>
        <v> =====</v>
      </c>
      <c r="V20" s="62" t="s">
        <v>85</v>
      </c>
      <c r="W20" s="62" t="s">
        <v>85</v>
      </c>
      <c r="X20" s="62" t="s">
        <v>85</v>
      </c>
      <c r="Y20" s="62" t="s">
        <v>85</v>
      </c>
      <c r="Z20" s="62" t="s">
        <v>85</v>
      </c>
      <c r="AA20" s="62" t="s">
        <v>85</v>
      </c>
      <c r="AB20" s="62" t="s">
        <v>85</v>
      </c>
      <c r="AC20" s="62" t="s">
        <v>85</v>
      </c>
      <c r="AD20" s="62" t="s">
        <v>85</v>
      </c>
      <c r="AE20" s="62" t="s">
        <v>85</v>
      </c>
      <c r="AF20" s="62" t="s">
        <v>85</v>
      </c>
      <c r="AG20" s="62" t="s">
        <v>85</v>
      </c>
      <c r="AH20" s="62" t="s">
        <v>85</v>
      </c>
    </row>
    <row r="21" customFormat="false" ht="11.25" hidden="false" customHeight="false" outlineLevel="0" collapsed="false">
      <c r="A21" s="56" t="s">
        <v>86</v>
      </c>
      <c r="B21" s="53"/>
      <c r="C21" s="64" t="e">
        <f aca="false">ROUND(C19,0)</f>
        <v>#VALUE!</v>
      </c>
      <c r="D21" s="61" t="n">
        <f aca="false">[1]UF!O23</f>
        <v>3</v>
      </c>
      <c r="E21" s="61" t="n">
        <f aca="false">[1]FSU!T23</f>
        <v>2</v>
      </c>
      <c r="F21" s="61" t="n">
        <f aca="false">[1]FAMU!P23</f>
        <v>5</v>
      </c>
      <c r="G21" s="61" t="n">
        <f aca="false">[1]USF!S23</f>
        <v>0</v>
      </c>
      <c r="H21" s="61" t="n">
        <f aca="false">[1]FAU!P23</f>
        <v>1</v>
      </c>
      <c r="I21" s="61" t="n">
        <f aca="false">[1]UWF!O23</f>
        <v>0</v>
      </c>
      <c r="J21" s="61" t="n">
        <f aca="false">[1]UCF!O23</f>
        <v>7</v>
      </c>
      <c r="K21" s="61" t="n">
        <f aca="false">[1]FIU!P23</f>
        <v>3</v>
      </c>
      <c r="L21" s="61" t="n">
        <f aca="false">[1]UNF!M23</f>
        <v>8</v>
      </c>
      <c r="M21" s="61" t="n">
        <f aca="false">[1]FGCU!N23</f>
        <v>10</v>
      </c>
      <c r="N21" s="61" t="n">
        <f aca="false">SUM(D21:M21)</f>
        <v>39</v>
      </c>
      <c r="O21" s="61" t="n">
        <f aca="false">[1]IFAS!AN23</f>
        <v>4</v>
      </c>
      <c r="P21" s="61" t="n">
        <f aca="false">'[1]UF-HSC'!M23</f>
        <v>15</v>
      </c>
      <c r="Q21" s="64" t="n">
        <f aca="false">SUM(N21:P21)</f>
        <v>58</v>
      </c>
      <c r="S21" s="56" t="s">
        <v>86</v>
      </c>
      <c r="T21" s="53"/>
      <c r="U21" s="58" t="n">
        <f aca="false">+[1]UF!AP23</f>
        <v>0</v>
      </c>
      <c r="V21" s="58" t="n">
        <f aca="false">+[1]FSU!BK23</f>
        <v>0</v>
      </c>
      <c r="W21" s="58" t="n">
        <f aca="false">+[1]FAMU!AD23</f>
        <v>0</v>
      </c>
      <c r="X21" s="58" t="n">
        <f aca="false">+[1]USF!AK23</f>
        <v>0</v>
      </c>
      <c r="Y21" s="58" t="n">
        <f aca="false">+[1]FAU!AO23</f>
        <v>0</v>
      </c>
      <c r="Z21" s="58" t="n">
        <f aca="false">+[1]UWF!AE23</f>
        <v>0</v>
      </c>
      <c r="AA21" s="58" t="n">
        <f aca="false">+[1]UCF!AQ23</f>
        <v>0</v>
      </c>
      <c r="AB21" s="58" t="n">
        <f aca="false">+[1]FIU!AG23</f>
        <v>0</v>
      </c>
      <c r="AC21" s="58" t="n">
        <f aca="false">+[1]UNF!AA23</f>
        <v>0</v>
      </c>
      <c r="AD21" s="58" t="n">
        <f aca="false">+[1]FGCU!AA23</f>
        <v>0</v>
      </c>
      <c r="AE21" s="58" t="n">
        <f aca="false">SUM(U21:AC21)</f>
        <v>0</v>
      </c>
      <c r="AF21" s="58" t="n">
        <f aca="false">+[1]IFAS!CE23</f>
        <v>0</v>
      </c>
      <c r="AG21" s="58" t="n">
        <f aca="false">+'[1]UF-HSC'!AB23</f>
        <v>0</v>
      </c>
      <c r="AH21" s="58" t="n">
        <f aca="false">SUM(AE21:AG21)</f>
        <v>0</v>
      </c>
    </row>
    <row r="22" customFormat="false" ht="11.25" hidden="false" customHeight="false" outlineLevel="0" collapsed="false">
      <c r="A22" s="56" t="s">
        <v>87</v>
      </c>
      <c r="B22" s="53"/>
      <c r="C22" s="65" t="n">
        <v>17017</v>
      </c>
      <c r="D22" s="65" t="n">
        <f aca="false">[1]UF!O24</f>
        <v>19486</v>
      </c>
      <c r="E22" s="65" t="n">
        <f aca="false">[1]FSU!T24</f>
        <v>19486</v>
      </c>
      <c r="F22" s="65" t="n">
        <f aca="false">[1]FAMU!P24</f>
        <v>19486</v>
      </c>
      <c r="G22" s="65" t="n">
        <f aca="false">[1]USF!S24</f>
        <v>20259</v>
      </c>
      <c r="H22" s="65" t="n">
        <f aca="false">[1]FAU!P24</f>
        <v>21470</v>
      </c>
      <c r="I22" s="65" t="n">
        <f aca="false">[1]UWF!O24</f>
        <v>19486</v>
      </c>
      <c r="J22" s="65" t="n">
        <f aca="false">[1]UCF!O24</f>
        <v>19486</v>
      </c>
      <c r="K22" s="65" t="n">
        <f aca="false">[1]FIU!P24</f>
        <v>21470</v>
      </c>
      <c r="L22" s="65" t="n">
        <f aca="false">[1]UNF!M24</f>
        <v>19486</v>
      </c>
      <c r="M22" s="65" t="n">
        <f aca="false">[1]FGCU!N24</f>
        <v>19486</v>
      </c>
      <c r="N22" s="65"/>
      <c r="O22" s="65" t="n">
        <f aca="false">[1]IFAS!AN24</f>
        <v>19486</v>
      </c>
      <c r="P22" s="65" t="n">
        <f aca="false">'[1]UF-HSC'!M24</f>
        <v>19486</v>
      </c>
      <c r="Q22" s="65"/>
      <c r="S22" s="56" t="s">
        <v>87</v>
      </c>
      <c r="T22" s="53"/>
      <c r="U22" s="66" t="n">
        <f aca="false">+D22</f>
        <v>19486</v>
      </c>
      <c r="V22" s="65" t="n">
        <f aca="false">+[1]FSU!AT24</f>
        <v>19486</v>
      </c>
      <c r="W22" s="66" t="n">
        <f aca="false">+[1]FAMU!AD24</f>
        <v>19486</v>
      </c>
      <c r="X22" s="65" t="n">
        <f aca="false">+[1]USF!AK24</f>
        <v>20259</v>
      </c>
      <c r="Y22" s="65" t="n">
        <f aca="false">+[1]FAU!AO24</f>
        <v>21470</v>
      </c>
      <c r="Z22" s="65" t="n">
        <f aca="false">+[1]UWF!AE24</f>
        <v>19486</v>
      </c>
      <c r="AA22" s="65" t="n">
        <f aca="false">+[1]UCF!AQ24</f>
        <v>19486</v>
      </c>
      <c r="AB22" s="65" t="n">
        <f aca="false">+[1]FIU!AG24</f>
        <v>21470</v>
      </c>
      <c r="AC22" s="65" t="n">
        <f aca="false">+[1]UNF!AA24</f>
        <v>19486</v>
      </c>
      <c r="AD22" s="65" t="n">
        <f aca="false">+[1]FGCU!AA24</f>
        <v>19486</v>
      </c>
      <c r="AE22" s="65"/>
      <c r="AF22" s="66" t="n">
        <f aca="false">+[1]IFAS!CE24</f>
        <v>19486</v>
      </c>
      <c r="AG22" s="65" t="n">
        <f aca="false">+'[1]UF-HSC'!AB24</f>
        <v>19486</v>
      </c>
      <c r="AH22" s="65"/>
    </row>
    <row r="23" customFormat="false" ht="11.25" hidden="false" customHeight="false" outlineLevel="0" collapsed="false">
      <c r="A23" s="56" t="s">
        <v>88</v>
      </c>
      <c r="B23" s="53"/>
      <c r="C23" s="57" t="n">
        <v>0.3251</v>
      </c>
      <c r="D23" s="57" t="n">
        <f aca="false">[1]UF!O25</f>
        <v>0.3309</v>
      </c>
      <c r="E23" s="57" t="n">
        <f aca="false">[1]FSU!T25</f>
        <v>0.3309</v>
      </c>
      <c r="F23" s="57" t="n">
        <f aca="false">[1]FAMU!P25</f>
        <v>0.3309</v>
      </c>
      <c r="G23" s="57" t="n">
        <f aca="false">[1]USF!S25</f>
        <v>0.3309</v>
      </c>
      <c r="H23" s="57" t="n">
        <f aca="false">[1]FAU!P25</f>
        <v>0.3309</v>
      </c>
      <c r="I23" s="57" t="n">
        <f aca="false">[1]UWF!O25</f>
        <v>0.3309</v>
      </c>
      <c r="J23" s="57" t="n">
        <f aca="false">[1]UCF!O25</f>
        <v>0.3309</v>
      </c>
      <c r="K23" s="57" t="n">
        <f aca="false">[1]FIU!P25</f>
        <v>0.3309</v>
      </c>
      <c r="L23" s="57" t="n">
        <f aca="false">[1]UNF!M25</f>
        <v>0.3309</v>
      </c>
      <c r="M23" s="57" t="n">
        <f aca="false">[1]FGCU!N25</f>
        <v>0.3309</v>
      </c>
      <c r="N23" s="57"/>
      <c r="O23" s="57" t="n">
        <f aca="false">[1]IFAS!AN25</f>
        <v>0.3309</v>
      </c>
      <c r="P23" s="57" t="n">
        <f aca="false">'[1]UF-HSC'!M25</f>
        <v>0.3309</v>
      </c>
      <c r="Q23" s="57"/>
      <c r="S23" s="56" t="s">
        <v>88</v>
      </c>
      <c r="T23" s="53"/>
      <c r="U23" s="57" t="n">
        <f aca="false">+[1]UF!AP25</f>
        <v>0.3309</v>
      </c>
      <c r="V23" s="57" t="n">
        <f aca="false">+[1]FSU!BK25</f>
        <v>0.3309</v>
      </c>
      <c r="W23" s="57" t="n">
        <f aca="false">+[1]FAMU!AD25</f>
        <v>0.3309</v>
      </c>
      <c r="X23" s="57" t="n">
        <f aca="false">+[1]USF!AK25</f>
        <v>0.3309</v>
      </c>
      <c r="Y23" s="57" t="n">
        <f aca="false">+[1]FAU!AO25</f>
        <v>0.3309</v>
      </c>
      <c r="Z23" s="57" t="n">
        <f aca="false">+[1]UWF!AE25</f>
        <v>0.3309</v>
      </c>
      <c r="AA23" s="57" t="n">
        <f aca="false">+[1]UCF!AQ25</f>
        <v>0.3309</v>
      </c>
      <c r="AB23" s="57" t="n">
        <f aca="false">+[1]FIU!AG25</f>
        <v>0.3309</v>
      </c>
      <c r="AC23" s="57" t="n">
        <f aca="false">+[1]UNF!AA25</f>
        <v>0.3309</v>
      </c>
      <c r="AD23" s="57" t="n">
        <f aca="false">+[1]FGCU!AA25</f>
        <v>0.3309</v>
      </c>
      <c r="AE23" s="57"/>
      <c r="AF23" s="57" t="n">
        <f aca="false">+[1]IFAS!CE25</f>
        <v>0.3309</v>
      </c>
      <c r="AG23" s="57" t="n">
        <f aca="false">+'[1]UF-HSC'!AB25</f>
        <v>0.3309</v>
      </c>
      <c r="AH23" s="57"/>
    </row>
    <row r="24" customFormat="false" ht="11.25" hidden="false" customHeight="false" outlineLevel="0" collapsed="false">
      <c r="A24" s="53"/>
      <c r="B24" s="53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S24" s="53"/>
      <c r="T24" s="53"/>
      <c r="U24" s="58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1.25" hidden="false" customHeight="false" outlineLevel="0" collapsed="false">
      <c r="A25" s="56" t="s">
        <v>89</v>
      </c>
      <c r="B25" s="5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S25" s="56" t="s">
        <v>89</v>
      </c>
      <c r="T25" s="53"/>
      <c r="U25" s="58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1.25" hidden="false" customHeight="false" outlineLevel="0" collapsed="false">
      <c r="A26" s="56" t="s">
        <v>90</v>
      </c>
      <c r="B26" s="67"/>
      <c r="C26" s="65" t="e">
        <f aca="false">ROUND((C21*C22),0)</f>
        <v>#VALUE!</v>
      </c>
      <c r="D26" s="65" t="n">
        <f aca="false">+[1]UF!O28</f>
        <v>58458</v>
      </c>
      <c r="E26" s="65" t="n">
        <f aca="false">+[1]FSU!T28</f>
        <v>38972</v>
      </c>
      <c r="F26" s="65" t="n">
        <f aca="false">+[1]FAMU!P28</f>
        <v>97430</v>
      </c>
      <c r="G26" s="65" t="n">
        <f aca="false">+[1]USF!S28</f>
        <v>0</v>
      </c>
      <c r="H26" s="65" t="n">
        <f aca="false">+[1]FAU!P28</f>
        <v>21470</v>
      </c>
      <c r="I26" s="65" t="n">
        <f aca="false">+[1]UWF!O28</f>
        <v>0</v>
      </c>
      <c r="J26" s="65" t="n">
        <f aca="false">+[1]UCF!O28</f>
        <v>136402</v>
      </c>
      <c r="K26" s="65" t="n">
        <f aca="false">+[1]FIU!P28</f>
        <v>64410</v>
      </c>
      <c r="L26" s="65" t="n">
        <f aca="false">+[1]UNF!M28</f>
        <v>155888</v>
      </c>
      <c r="M26" s="65" t="n">
        <f aca="false">+[1]FGCU!N28</f>
        <v>194860</v>
      </c>
      <c r="N26" s="65" t="n">
        <f aca="false">SUM(D26:M26)</f>
        <v>767890</v>
      </c>
      <c r="O26" s="65" t="n">
        <f aca="false">+[1]IFAS!AN28</f>
        <v>77944</v>
      </c>
      <c r="P26" s="65" t="n">
        <f aca="false">+'[1]UF-HSC'!M28</f>
        <v>292290</v>
      </c>
      <c r="Q26" s="65" t="n">
        <f aca="false">SUM(N26:P26)</f>
        <v>1138124</v>
      </c>
      <c r="S26" s="56" t="s">
        <v>90</v>
      </c>
      <c r="T26" s="67"/>
      <c r="U26" s="66" t="n">
        <f aca="false">+[1]UF!AP28</f>
        <v>0</v>
      </c>
      <c r="V26" s="65" t="n">
        <f aca="false">+[1]FSU!BK28</f>
        <v>0</v>
      </c>
      <c r="W26" s="66" t="n">
        <f aca="false">+[1]FAMU!AD28</f>
        <v>0</v>
      </c>
      <c r="X26" s="65" t="n">
        <f aca="false">+[1]USF!AK28</f>
        <v>0</v>
      </c>
      <c r="Y26" s="65" t="n">
        <f aca="false">+[1]FAU!AO28</f>
        <v>0</v>
      </c>
      <c r="Z26" s="65" t="n">
        <f aca="false">+[1]UWF!AE28</f>
        <v>0</v>
      </c>
      <c r="AA26" s="65" t="n">
        <f aca="false">+[1]UCF!AQ28</f>
        <v>0</v>
      </c>
      <c r="AB26" s="65" t="n">
        <f aca="false">+[1]FIU!AG28</f>
        <v>0</v>
      </c>
      <c r="AC26" s="65" t="n">
        <f aca="false">+[1]UNF!AA28</f>
        <v>0</v>
      </c>
      <c r="AD26" s="65" t="n">
        <f aca="false">+[1]FGCU!AA28</f>
        <v>0</v>
      </c>
      <c r="AE26" s="65" t="n">
        <f aca="false">SUM(U26:AD26)</f>
        <v>0</v>
      </c>
      <c r="AF26" s="66" t="n">
        <f aca="false">+[1]IFAS!CE28</f>
        <v>0</v>
      </c>
      <c r="AG26" s="65" t="n">
        <f aca="false">+'[1]UF-HSC'!AB28</f>
        <v>0</v>
      </c>
      <c r="AH26" s="65" t="n">
        <f aca="false">SUM(AE26:AG26)</f>
        <v>0</v>
      </c>
    </row>
    <row r="27" customFormat="false" ht="11.25" hidden="false" customHeight="false" outlineLevel="0" collapsed="false">
      <c r="A27" s="56" t="s">
        <v>91</v>
      </c>
      <c r="B27" s="68"/>
      <c r="C27" s="65" t="e">
        <f aca="false">(C26*C23)</f>
        <v>#VALUE!</v>
      </c>
      <c r="D27" s="65" t="n">
        <f aca="false">ROUND(D26*D23,0)</f>
        <v>19344</v>
      </c>
      <c r="E27" s="65" t="n">
        <f aca="false">ROUND(E26*E23,0)</f>
        <v>12896</v>
      </c>
      <c r="F27" s="65" t="n">
        <f aca="false">[1]FAMU!P29</f>
        <v>32240</v>
      </c>
      <c r="G27" s="65" t="n">
        <f aca="false">[1]USF!S29</f>
        <v>0</v>
      </c>
      <c r="H27" s="65" t="n">
        <f aca="false">[1]FAU!P29</f>
        <v>7104</v>
      </c>
      <c r="I27" s="65" t="n">
        <f aca="false">[1]UWF!O29</f>
        <v>0</v>
      </c>
      <c r="J27" s="65" t="n">
        <f aca="false">[1]UCF!O29</f>
        <v>45135</v>
      </c>
      <c r="K27" s="65" t="n">
        <f aca="false">[1]FIU!P29</f>
        <v>21313</v>
      </c>
      <c r="L27" s="65" t="n">
        <f aca="false">[1]UNF!M29</f>
        <v>51583</v>
      </c>
      <c r="M27" s="65" t="n">
        <f aca="false">[1]FGCU!N29</f>
        <v>64479</v>
      </c>
      <c r="N27" s="65" t="n">
        <f aca="false">SUM(D27:M27)</f>
        <v>254094</v>
      </c>
      <c r="O27" s="65" t="n">
        <f aca="false">[1]IFAS!AN29</f>
        <v>25792</v>
      </c>
      <c r="P27" s="65" t="n">
        <f aca="false">'[1]UF-HSC'!M29</f>
        <v>96719</v>
      </c>
      <c r="Q27" s="65" t="n">
        <f aca="false">SUM(N27:P27)</f>
        <v>376605</v>
      </c>
      <c r="S27" s="56" t="s">
        <v>91</v>
      </c>
      <c r="T27" s="68"/>
      <c r="U27" s="66" t="n">
        <f aca="false">+[1]UF!AP29</f>
        <v>0</v>
      </c>
      <c r="V27" s="65" t="n">
        <f aca="false">+[1]FSU!BK29</f>
        <v>0</v>
      </c>
      <c r="W27" s="66" t="n">
        <f aca="false">+[1]FAMU!AD29</f>
        <v>0</v>
      </c>
      <c r="X27" s="65" t="n">
        <f aca="false">+[1]USF!AK29</f>
        <v>0</v>
      </c>
      <c r="Y27" s="65" t="n">
        <f aca="false">+[1]FAU!AO29</f>
        <v>0</v>
      </c>
      <c r="Z27" s="65" t="n">
        <f aca="false">+[1]UWF!AE29</f>
        <v>0</v>
      </c>
      <c r="AA27" s="65" t="n">
        <f aca="false">+[1]UCF!AQ29</f>
        <v>0</v>
      </c>
      <c r="AB27" s="65" t="n">
        <f aca="false">+[1]FIU!AG29</f>
        <v>0</v>
      </c>
      <c r="AC27" s="65" t="n">
        <f aca="false">+[1]UNF!AA29</f>
        <v>0</v>
      </c>
      <c r="AD27" s="65" t="n">
        <f aca="false">+[1]FGCU!AA29</f>
        <v>0</v>
      </c>
      <c r="AE27" s="65" t="n">
        <f aca="false">SUM(U27:AD27)</f>
        <v>0</v>
      </c>
      <c r="AF27" s="66" t="n">
        <f aca="false">+[1]IFAS!CE29</f>
        <v>0</v>
      </c>
      <c r="AG27" s="65" t="n">
        <f aca="false">+'[1]UF-HSC'!AB29</f>
        <v>0</v>
      </c>
      <c r="AH27" s="65" t="n">
        <f aca="false">SUM(AE27:AG27)</f>
        <v>0</v>
      </c>
    </row>
    <row r="28" customFormat="false" ht="11.25" hidden="false" customHeight="false" outlineLevel="0" collapsed="false">
      <c r="A28" s="56" t="s">
        <v>92</v>
      </c>
      <c r="B28" s="68"/>
      <c r="C28" s="65" t="e">
        <f aca="false">SUM(C26:C27)</f>
        <v>#VALUE!</v>
      </c>
      <c r="D28" s="65" t="n">
        <f aca="false">SUM(D26:D27)</f>
        <v>77802</v>
      </c>
      <c r="E28" s="65" t="n">
        <f aca="false">SUM(E26:E27)</f>
        <v>51868</v>
      </c>
      <c r="F28" s="65" t="n">
        <f aca="false">[1]FAMU!P30</f>
        <v>129670</v>
      </c>
      <c r="G28" s="65" t="n">
        <f aca="false">[1]USF!S30</f>
        <v>0</v>
      </c>
      <c r="H28" s="65" t="n">
        <f aca="false">[1]FAU!P30</f>
        <v>28574</v>
      </c>
      <c r="I28" s="65" t="n">
        <f aca="false">[1]UWF!O30</f>
        <v>0</v>
      </c>
      <c r="J28" s="65" t="n">
        <f aca="false">[1]UCF!O30</f>
        <v>181537</v>
      </c>
      <c r="K28" s="65" t="n">
        <f aca="false">[1]FIU!P30</f>
        <v>85723</v>
      </c>
      <c r="L28" s="65" t="n">
        <f aca="false">+[1]UNF!M34</f>
        <v>87137.82</v>
      </c>
      <c r="M28" s="65" t="n">
        <f aca="false">[1]FGCU!N30</f>
        <v>259339</v>
      </c>
      <c r="N28" s="65" t="n">
        <f aca="false">SUM(D28:M28)</f>
        <v>901650.82</v>
      </c>
      <c r="O28" s="65" t="n">
        <f aca="false">[1]IFAS!AN30</f>
        <v>103736</v>
      </c>
      <c r="P28" s="65" t="n">
        <f aca="false">'[1]UF-HSC'!M30</f>
        <v>389009</v>
      </c>
      <c r="Q28" s="65" t="n">
        <f aca="false">SUM(N28:P28)</f>
        <v>1394395.82</v>
      </c>
      <c r="S28" s="56" t="s">
        <v>92</v>
      </c>
      <c r="T28" s="68"/>
      <c r="U28" s="66" t="n">
        <f aca="false">+[1]UF!AP30</f>
        <v>0</v>
      </c>
      <c r="V28" s="65" t="n">
        <f aca="false">+[1]FSU!BK30</f>
        <v>0</v>
      </c>
      <c r="W28" s="66" t="n">
        <f aca="false">+[1]FAMU!AD30</f>
        <v>0</v>
      </c>
      <c r="X28" s="65" t="n">
        <f aca="false">+[1]USF!AK30</f>
        <v>0</v>
      </c>
      <c r="Y28" s="65" t="n">
        <f aca="false">+[1]FAU!AO30</f>
        <v>0</v>
      </c>
      <c r="Z28" s="65" t="n">
        <f aca="false">+[1]UWF!AE30</f>
        <v>0</v>
      </c>
      <c r="AA28" s="65" t="n">
        <f aca="false">+[1]UCF!AQ30</f>
        <v>0</v>
      </c>
      <c r="AB28" s="65" t="n">
        <f aca="false">+[1]FIU!AG30</f>
        <v>0</v>
      </c>
      <c r="AC28" s="65" t="n">
        <f aca="false">+[1]UNF!AA30</f>
        <v>0</v>
      </c>
      <c r="AD28" s="65" t="n">
        <f aca="false">+[1]FGCU!AA30</f>
        <v>0</v>
      </c>
      <c r="AE28" s="65" t="n">
        <f aca="false">SUM(U28:AD28)</f>
        <v>0</v>
      </c>
      <c r="AF28" s="66" t="n">
        <f aca="false">+[1]IFAS!CE30</f>
        <v>0</v>
      </c>
      <c r="AG28" s="65" t="n">
        <f aca="false">+'[1]UF-HSC'!AB30</f>
        <v>0</v>
      </c>
      <c r="AH28" s="65" t="n">
        <f aca="false">SUM(AE28:AG28)</f>
        <v>0</v>
      </c>
    </row>
    <row r="29" customFormat="false" ht="11.2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65" t="s">
        <v>34</v>
      </c>
      <c r="P29" s="57"/>
      <c r="Q29" s="57"/>
      <c r="S29" s="53"/>
      <c r="T29" s="53"/>
      <c r="U29" s="58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 t="s">
        <v>34</v>
      </c>
      <c r="AG29" s="57"/>
      <c r="AH29" s="57"/>
    </row>
    <row r="30" customFormat="false" ht="11.25" hidden="false" customHeight="false" outlineLevel="0" collapsed="false">
      <c r="A30" s="56" t="s">
        <v>93</v>
      </c>
      <c r="B30" s="53"/>
      <c r="C30" s="57" t="e">
        <f aca="false">ROUND((C12/C9),2)</f>
        <v>#VALUE!</v>
      </c>
      <c r="D30" s="57" t="n">
        <f aca="false">ROUND((D12/D9),2)</f>
        <v>0.55</v>
      </c>
      <c r="E30" s="57" t="n">
        <f aca="false">ROUND((E12/E9),2)</f>
        <v>1</v>
      </c>
      <c r="F30" s="57" t="n">
        <v>0</v>
      </c>
      <c r="G30" s="57" t="n">
        <f aca="false">ROUND((G12/G9),2)</f>
        <v>1</v>
      </c>
      <c r="H30" s="57" t="n">
        <f aca="false">ROUND((H12/H9),2)</f>
        <v>0.96</v>
      </c>
      <c r="I30" s="57" t="n">
        <v>0</v>
      </c>
      <c r="J30" s="57" t="n">
        <f aca="false">ROUND((J12/J9),2)</f>
        <v>0.5</v>
      </c>
      <c r="K30" s="57" t="n">
        <f aca="false">ROUND((K12/K9),2)</f>
        <v>1</v>
      </c>
      <c r="L30" s="57" t="n">
        <f aca="false">ROUND((L12/L9),2)</f>
        <v>0.42</v>
      </c>
      <c r="M30" s="57" t="n">
        <f aca="false">ROUND((M12/M9),2)</f>
        <v>0.69</v>
      </c>
      <c r="N30" s="57" t="n">
        <f aca="false">ROUND((N12/N9),2)</f>
        <v>0.59</v>
      </c>
      <c r="O30" s="57" t="n">
        <f aca="false">ROUND((O12/O9),2)</f>
        <v>0.84</v>
      </c>
      <c r="P30" s="57" t="n">
        <f aca="false">ROUND((P12/P9),2)</f>
        <v>0.76</v>
      </c>
      <c r="Q30" s="57" t="n">
        <f aca="false">ROUND((Q12/Q9),2)</f>
        <v>0.66</v>
      </c>
      <c r="S30" s="56" t="s">
        <v>94</v>
      </c>
      <c r="T30" s="53"/>
      <c r="U30" s="58" t="e">
        <f aca="false">+[1]UF!AP32</f>
        <v>#DIV/0!</v>
      </c>
      <c r="V30" s="58" t="e">
        <f aca="false">+[1]FSU!BK32</f>
        <v>#DIV/0!</v>
      </c>
      <c r="W30" s="57" t="e">
        <f aca="false">ROUND((W12/W9),2)</f>
        <v>#DIV/0!</v>
      </c>
      <c r="X30" s="57" t="e">
        <f aca="false">ROUND((X12/X9),2)</f>
        <v>#DIV/0!</v>
      </c>
      <c r="Y30" s="57" t="e">
        <f aca="false">ROUND((Y12/Y9),2)</f>
        <v>#DIV/0!</v>
      </c>
      <c r="Z30" s="57" t="e">
        <f aca="false">ROUND((Z12/Z9),2)</f>
        <v>#DIV/0!</v>
      </c>
      <c r="AA30" s="57" t="e">
        <f aca="false">ROUND((AA12/AA9),2)</f>
        <v>#DIV/0!</v>
      </c>
      <c r="AB30" s="57" t="e">
        <f aca="false">ROUND((AB12/AB9),2)</f>
        <v>#DIV/0!</v>
      </c>
      <c r="AC30" s="57"/>
      <c r="AD30" s="57"/>
      <c r="AE30" s="57" t="e">
        <f aca="false">ROUND((AE12/AE9),2)</f>
        <v>#DIV/0!</v>
      </c>
      <c r="AF30" s="57" t="e">
        <f aca="false">ROUND((AF12/AF9),2)</f>
        <v>#DIV/0!</v>
      </c>
      <c r="AG30" s="57"/>
      <c r="AH30" s="57" t="n">
        <f aca="false">ROUND((AH12/AH9),2)</f>
        <v>1</v>
      </c>
    </row>
    <row r="31" customFormat="false" ht="11.25" hidden="false" customHeight="false" outlineLevel="0" collapsed="false">
      <c r="A31" s="53"/>
      <c r="B31" s="53"/>
      <c r="C31" s="62" t="s">
        <v>95</v>
      </c>
      <c r="D31" s="62" t="s">
        <v>95</v>
      </c>
      <c r="E31" s="62" t="s">
        <v>95</v>
      </c>
      <c r="F31" s="62" t="s">
        <v>95</v>
      </c>
      <c r="G31" s="62" t="s">
        <v>95</v>
      </c>
      <c r="H31" s="62" t="s">
        <v>95</v>
      </c>
      <c r="I31" s="62" t="s">
        <v>95</v>
      </c>
      <c r="J31" s="62" t="s">
        <v>95</v>
      </c>
      <c r="K31" s="62" t="s">
        <v>95</v>
      </c>
      <c r="L31" s="62" t="s">
        <v>95</v>
      </c>
      <c r="M31" s="62" t="s">
        <v>95</v>
      </c>
      <c r="N31" s="62" t="s">
        <v>95</v>
      </c>
      <c r="O31" s="62" t="s">
        <v>95</v>
      </c>
      <c r="P31" s="62" t="s">
        <v>95</v>
      </c>
      <c r="Q31" s="62" t="s">
        <v>95</v>
      </c>
      <c r="S31" s="53"/>
      <c r="T31" s="53"/>
      <c r="U31" s="63" t="str">
        <f aca="false">+[1]UF!AD33</f>
        <v> -----------</v>
      </c>
      <c r="V31" s="62" t="s">
        <v>95</v>
      </c>
      <c r="W31" s="62" t="s">
        <v>95</v>
      </c>
      <c r="X31" s="62" t="s">
        <v>95</v>
      </c>
      <c r="Y31" s="62" t="s">
        <v>95</v>
      </c>
      <c r="Z31" s="62" t="s">
        <v>95</v>
      </c>
      <c r="AA31" s="62" t="s">
        <v>95</v>
      </c>
      <c r="AB31" s="62" t="s">
        <v>95</v>
      </c>
      <c r="AC31" s="62" t="s">
        <v>95</v>
      </c>
      <c r="AD31" s="62" t="s">
        <v>95</v>
      </c>
      <c r="AE31" s="62" t="s">
        <v>95</v>
      </c>
      <c r="AF31" s="62" t="s">
        <v>95</v>
      </c>
      <c r="AG31" s="62" t="s">
        <v>95</v>
      </c>
      <c r="AH31" s="62" t="s">
        <v>95</v>
      </c>
    </row>
    <row r="32" customFormat="false" ht="11.25" hidden="false" customHeight="false" outlineLevel="0" collapsed="false">
      <c r="A32" s="56" t="s">
        <v>96</v>
      </c>
      <c r="B32" s="53"/>
      <c r="C32" s="65" t="e">
        <f aca="false">ROUND((C28*C30),0)</f>
        <v>#VALUE!</v>
      </c>
      <c r="D32" s="65" t="n">
        <f aca="false">[1]UF!O34</f>
        <v>42791</v>
      </c>
      <c r="E32" s="65" t="n">
        <f aca="false">+[1]FSU!T34</f>
        <v>51868</v>
      </c>
      <c r="F32" s="69" t="n">
        <f aca="false">[1]FAMU!P34</f>
        <v>50571</v>
      </c>
      <c r="G32" s="65" t="n">
        <f aca="false">[1]USF!S34</f>
        <v>0</v>
      </c>
      <c r="H32" s="65" t="n">
        <f aca="false">+[1]FAU!P34</f>
        <v>27431</v>
      </c>
      <c r="I32" s="65" t="n">
        <v>0</v>
      </c>
      <c r="J32" s="65" t="n">
        <f aca="false">+[1]UCF!O34</f>
        <v>90769</v>
      </c>
      <c r="K32" s="65" t="n">
        <f aca="false">+[1]FIU!P34</f>
        <v>85723</v>
      </c>
      <c r="L32" s="65" t="n">
        <f aca="false">+[1]UNF!K34</f>
        <v>87137.82</v>
      </c>
      <c r="M32" s="65" t="n">
        <f aca="false">+[1]FGCU!N34</f>
        <v>178944</v>
      </c>
      <c r="N32" s="65" t="n">
        <f aca="false">SUM(D32:M32)</f>
        <v>615234.82</v>
      </c>
      <c r="O32" s="65" t="n">
        <f aca="false">+[1]IFAS!AN34</f>
        <v>87138</v>
      </c>
      <c r="P32" s="65" t="n">
        <f aca="false">+'[1]UF-HSC'!M34</f>
        <v>295647</v>
      </c>
      <c r="Q32" s="65" t="n">
        <f aca="false">SUM(N32:P32)</f>
        <v>998019.82</v>
      </c>
      <c r="S32" s="56" t="s">
        <v>97</v>
      </c>
      <c r="T32" s="53"/>
      <c r="U32" s="66" t="e">
        <f aca="false">+[1]UF!AP34</f>
        <v>#DIV/0!</v>
      </c>
      <c r="V32" s="65" t="e">
        <f aca="false">+[1]FSU!BK34</f>
        <v>#DIV/0!</v>
      </c>
      <c r="W32" s="66" t="e">
        <f aca="false">+[1]FAMU!AD34</f>
        <v>#DIV/0!</v>
      </c>
      <c r="X32" s="65" t="e">
        <f aca="false">+[1]USF!AK34</f>
        <v>#DIV/0!</v>
      </c>
      <c r="Y32" s="65" t="e">
        <f aca="false">+[1]FAU!AO34</f>
        <v>#DIV/0!</v>
      </c>
      <c r="Z32" s="65" t="e">
        <f aca="false">+[1]UWF!AE34</f>
        <v>#DIV/0!</v>
      </c>
      <c r="AA32" s="65" t="e">
        <f aca="false">+[1]UCF!AQ34</f>
        <v>#DIV/0!</v>
      </c>
      <c r="AB32" s="65" t="e">
        <f aca="false">+[1]FIU!AG34</f>
        <v>#DIV/0!</v>
      </c>
      <c r="AC32" s="65" t="n">
        <f aca="false">+[1]UNF!AA34</f>
        <v>0</v>
      </c>
      <c r="AD32" s="65"/>
      <c r="AE32" s="65" t="e">
        <f aca="false">SUM(U32:AD32)</f>
        <v>#DIV/0!</v>
      </c>
      <c r="AF32" s="66" t="e">
        <f aca="false">+[1]IFAS!CE34</f>
        <v>#DIV/0!</v>
      </c>
      <c r="AG32" s="65" t="n">
        <f aca="false">+'[1]UF-HSC'!AB34</f>
        <v>0</v>
      </c>
      <c r="AH32" s="65" t="e">
        <f aca="false">SUM(AE32:AG32)</f>
        <v>#DIV/0!</v>
      </c>
    </row>
    <row r="33" customFormat="false" ht="11.25" hidden="false" customHeight="false" outlineLevel="0" collapsed="false">
      <c r="A33" s="53"/>
      <c r="B33" s="59"/>
      <c r="C33" s="62" t="s">
        <v>98</v>
      </c>
      <c r="D33" s="62" t="s">
        <v>98</v>
      </c>
      <c r="E33" s="62" t="s">
        <v>98</v>
      </c>
      <c r="F33" s="62" t="s">
        <v>98</v>
      </c>
      <c r="G33" s="62" t="s">
        <v>98</v>
      </c>
      <c r="H33" s="62" t="s">
        <v>98</v>
      </c>
      <c r="I33" s="62" t="s">
        <v>98</v>
      </c>
      <c r="J33" s="62" t="s">
        <v>98</v>
      </c>
      <c r="K33" s="62" t="s">
        <v>98</v>
      </c>
      <c r="L33" s="62" t="s">
        <v>98</v>
      </c>
      <c r="M33" s="62" t="s">
        <v>98</v>
      </c>
      <c r="N33" s="62" t="s">
        <v>98</v>
      </c>
      <c r="O33" s="62" t="s">
        <v>98</v>
      </c>
      <c r="P33" s="62" t="s">
        <v>98</v>
      </c>
      <c r="Q33" s="62" t="s">
        <v>98</v>
      </c>
      <c r="S33" s="53"/>
      <c r="T33" s="59"/>
      <c r="U33" s="63" t="str">
        <f aca="false">+[1]UF!AD35</f>
        <v> =======</v>
      </c>
      <c r="V33" s="62" t="s">
        <v>98</v>
      </c>
      <c r="W33" s="62" t="s">
        <v>98</v>
      </c>
      <c r="X33" s="62" t="s">
        <v>98</v>
      </c>
      <c r="Y33" s="62" t="s">
        <v>98</v>
      </c>
      <c r="Z33" s="62" t="s">
        <v>98</v>
      </c>
      <c r="AA33" s="62" t="s">
        <v>98</v>
      </c>
      <c r="AB33" s="62" t="s">
        <v>98</v>
      </c>
      <c r="AC33" s="62" t="s">
        <v>98</v>
      </c>
      <c r="AD33" s="62" t="s">
        <v>98</v>
      </c>
      <c r="AE33" s="62" t="s">
        <v>98</v>
      </c>
      <c r="AF33" s="62" t="s">
        <v>98</v>
      </c>
      <c r="AG33" s="62" t="s">
        <v>98</v>
      </c>
      <c r="AH33" s="62" t="s">
        <v>98</v>
      </c>
    </row>
    <row r="34" s="73" customFormat="true" ht="11.25" hidden="false" customHeight="false" outlineLevel="0" collapsed="false">
      <c r="A34" s="70" t="s">
        <v>99</v>
      </c>
      <c r="B34" s="71" t="s">
        <v>1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S34" s="70" t="s">
        <v>99</v>
      </c>
      <c r="T34" s="71" t="s">
        <v>100</v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s="78" customFormat="true" ht="11.25" hidden="false" customHeight="false" outlineLevel="0" collapsed="false">
      <c r="A35" s="74" t="s">
        <v>101</v>
      </c>
      <c r="B35" s="75" t="n">
        <v>1</v>
      </c>
      <c r="C35" s="76" t="n">
        <v>2.106025</v>
      </c>
      <c r="D35" s="77" t="n">
        <f aca="false">ROUND((1.7284*1.0707),4)</f>
        <v>1.8506</v>
      </c>
      <c r="E35" s="77" t="n">
        <f aca="false">ROUND((2.1706*1.0707),4)</f>
        <v>2.3241</v>
      </c>
      <c r="F35" s="77" t="n">
        <f aca="false">ROUND((2.7497*1.0707),4)</f>
        <v>2.9441</v>
      </c>
      <c r="G35" s="77" t="n">
        <f aca="false">ROUND((2.167*1.0707),4)</f>
        <v>2.3202</v>
      </c>
      <c r="H35" s="77" t="n">
        <f aca="false">ROUND((1.9057*1.0707),4)</f>
        <v>2.0404</v>
      </c>
      <c r="I35" s="77" t="n">
        <f aca="false">ROUND((2.1195*1.0707),4)</f>
        <v>2.2693</v>
      </c>
      <c r="J35" s="77" t="n">
        <f aca="false">ROUND((1.6944*1.0707),4)</f>
        <v>1.8142</v>
      </c>
      <c r="K35" s="77" t="n">
        <f aca="false">ROUND((2.2657*1.0707),4)</f>
        <v>2.4259</v>
      </c>
      <c r="L35" s="77" t="n">
        <f aca="false">ROUND((1.9603*1.0707),4)</f>
        <v>2.0989</v>
      </c>
      <c r="M35" s="77" t="n">
        <f aca="false">ROUND((2.1706*1.0707),4)</f>
        <v>2.3241</v>
      </c>
      <c r="N35" s="77"/>
      <c r="O35" s="77" t="n">
        <f aca="false">ROUND((1.7284*1.0707),4)</f>
        <v>1.8506</v>
      </c>
      <c r="P35" s="77" t="n">
        <f aca="false">ROUND((2.3203*1.0707),4)</f>
        <v>2.4843</v>
      </c>
      <c r="Q35" s="77"/>
      <c r="R35" s="77"/>
      <c r="S35" s="77" t="s">
        <v>101</v>
      </c>
      <c r="T35" s="77" t="n">
        <v>1</v>
      </c>
      <c r="U35" s="77" t="n">
        <f aca="false">+D35</f>
        <v>1.8506</v>
      </c>
      <c r="V35" s="77" t="n">
        <f aca="false">+[1]SUMMARY!E35</f>
        <v>2.3241</v>
      </c>
      <c r="W35" s="77" t="n">
        <f aca="false">+F35</f>
        <v>2.9441</v>
      </c>
      <c r="X35" s="77" t="n">
        <f aca="false">+G35</f>
        <v>2.3202</v>
      </c>
      <c r="Y35" s="77" t="n">
        <f aca="false">+H35</f>
        <v>2.0404</v>
      </c>
      <c r="Z35" s="77" t="n">
        <f aca="false">+I35</f>
        <v>2.2693</v>
      </c>
      <c r="AA35" s="77" t="n">
        <f aca="false">+J35</f>
        <v>1.8142</v>
      </c>
      <c r="AB35" s="77" t="n">
        <f aca="false">+K35</f>
        <v>2.4259</v>
      </c>
      <c r="AC35" s="77" t="n">
        <f aca="false">+L35</f>
        <v>2.0989</v>
      </c>
      <c r="AD35" s="77" t="n">
        <f aca="false">+M35</f>
        <v>2.3241</v>
      </c>
      <c r="AE35" s="77"/>
      <c r="AF35" s="77" t="n">
        <f aca="false">+O35</f>
        <v>1.8506</v>
      </c>
      <c r="AG35" s="77" t="n">
        <f aca="false">+P35</f>
        <v>2.4843</v>
      </c>
      <c r="AH35" s="77"/>
    </row>
    <row r="36" s="73" customFormat="true" ht="11.25" hidden="false" customHeight="false" outlineLevel="0" collapsed="false">
      <c r="A36" s="70" t="s">
        <v>102</v>
      </c>
      <c r="B36" s="79" t="n">
        <v>1</v>
      </c>
      <c r="C36" s="80" t="n">
        <v>0.9875561</v>
      </c>
      <c r="D36" s="81" t="n">
        <f aca="false">ROUND((3.4034*1.0239),4)</f>
        <v>3.4847</v>
      </c>
      <c r="E36" s="81" t="n">
        <f aca="false">ROUND((3.2562*1.0239),4)</f>
        <v>3.334</v>
      </c>
      <c r="F36" s="81" t="n">
        <f aca="false">ROUND((3.7992*1.0239),4)</f>
        <v>3.89</v>
      </c>
      <c r="G36" s="81" t="n">
        <f aca="false">ROUND((3.2964*1.0239),4)</f>
        <v>3.3752</v>
      </c>
      <c r="H36" s="81" t="n">
        <f aca="false">ROUND((3.2594*1.0239),4)</f>
        <v>3.3373</v>
      </c>
      <c r="I36" s="81" t="n">
        <f aca="false">ROUND((3.7045*1.0239),4)</f>
        <v>3.793</v>
      </c>
      <c r="J36" s="81" t="n">
        <f aca="false">ROUND((3.6597*1.0239),4)</f>
        <v>3.7472</v>
      </c>
      <c r="K36" s="81" t="n">
        <f aca="false">ROUND((4.2561*1.0239),4)</f>
        <v>4.3578</v>
      </c>
      <c r="L36" s="81" t="n">
        <f aca="false">ROUND((3.5975*1.0239),4)</f>
        <v>3.6835</v>
      </c>
      <c r="M36" s="81" t="n">
        <f aca="false">ROUND((3.2562*1.0239),4)</f>
        <v>3.334</v>
      </c>
      <c r="N36" s="81"/>
      <c r="O36" s="81" t="n">
        <f aca="false">ROUND((3.4034*1.0239),4)</f>
        <v>3.4847</v>
      </c>
      <c r="P36" s="81" t="n">
        <f aca="false">ROUND((3.3444*1.0239),4)</f>
        <v>3.4243</v>
      </c>
      <c r="Q36" s="81"/>
      <c r="S36" s="70" t="s">
        <v>103</v>
      </c>
      <c r="T36" s="79" t="n">
        <v>1</v>
      </c>
      <c r="U36" s="81" t="n">
        <f aca="false">+D36</f>
        <v>3.4847</v>
      </c>
      <c r="V36" s="81" t="n">
        <f aca="false">+[1]SUMMARY!E36</f>
        <v>3.334</v>
      </c>
      <c r="W36" s="81" t="n">
        <f aca="false">+F36</f>
        <v>3.89</v>
      </c>
      <c r="X36" s="81" t="n">
        <f aca="false">+G36</f>
        <v>3.3752</v>
      </c>
      <c r="Y36" s="81" t="n">
        <f aca="false">+H36</f>
        <v>3.3373</v>
      </c>
      <c r="Z36" s="81" t="n">
        <f aca="false">+I36</f>
        <v>3.793</v>
      </c>
      <c r="AA36" s="81" t="n">
        <f aca="false">+J36</f>
        <v>3.7472</v>
      </c>
      <c r="AB36" s="81" t="n">
        <f aca="false">+K36</f>
        <v>4.3578</v>
      </c>
      <c r="AC36" s="81" t="n">
        <f aca="false">+L36</f>
        <v>3.6835</v>
      </c>
      <c r="AD36" s="81" t="n">
        <f aca="false">+M36</f>
        <v>3.334</v>
      </c>
      <c r="AE36" s="81"/>
      <c r="AF36" s="81" t="n">
        <f aca="false">+O36</f>
        <v>3.4847</v>
      </c>
      <c r="AG36" s="81" t="n">
        <f aca="false">+P36</f>
        <v>3.4243</v>
      </c>
      <c r="AH36" s="81"/>
    </row>
    <row r="37" s="73" customFormat="true" ht="11.25" hidden="false" customHeight="false" outlineLevel="0" collapsed="false">
      <c r="A37" s="82"/>
      <c r="B37" s="79"/>
      <c r="C37" s="83" t="s">
        <v>95</v>
      </c>
      <c r="D37" s="83" t="s">
        <v>95</v>
      </c>
      <c r="E37" s="83" t="s">
        <v>95</v>
      </c>
      <c r="F37" s="83" t="s">
        <v>95</v>
      </c>
      <c r="G37" s="83" t="s">
        <v>95</v>
      </c>
      <c r="H37" s="83" t="s">
        <v>95</v>
      </c>
      <c r="I37" s="83" t="s">
        <v>95</v>
      </c>
      <c r="J37" s="83" t="s">
        <v>95</v>
      </c>
      <c r="K37" s="83" t="s">
        <v>95</v>
      </c>
      <c r="L37" s="83" t="s">
        <v>95</v>
      </c>
      <c r="M37" s="83" t="s">
        <v>95</v>
      </c>
      <c r="N37" s="83"/>
      <c r="O37" s="83" t="s">
        <v>95</v>
      </c>
      <c r="P37" s="83" t="s">
        <v>95</v>
      </c>
      <c r="Q37" s="83"/>
      <c r="S37" s="82"/>
      <c r="T37" s="79"/>
      <c r="U37" s="83" t="s">
        <v>95</v>
      </c>
      <c r="V37" s="83" t="s">
        <v>95</v>
      </c>
      <c r="W37" s="83" t="s">
        <v>95</v>
      </c>
      <c r="X37" s="83" t="s">
        <v>95</v>
      </c>
      <c r="Y37" s="83" t="s">
        <v>95</v>
      </c>
      <c r="Z37" s="83" t="s">
        <v>95</v>
      </c>
      <c r="AA37" s="83" t="s">
        <v>95</v>
      </c>
      <c r="AB37" s="83" t="s">
        <v>95</v>
      </c>
      <c r="AC37" s="83" t="s">
        <v>95</v>
      </c>
      <c r="AD37" s="83" t="s">
        <v>95</v>
      </c>
      <c r="AE37" s="83" t="s">
        <v>95</v>
      </c>
      <c r="AF37" s="83" t="s">
        <v>95</v>
      </c>
      <c r="AG37" s="83" t="s">
        <v>95</v>
      </c>
      <c r="AH37" s="83" t="s">
        <v>95</v>
      </c>
    </row>
    <row r="38" s="73" customFormat="true" ht="11.25" hidden="false" customHeight="false" outlineLevel="0" collapsed="false">
      <c r="A38" s="82" t="s">
        <v>31</v>
      </c>
      <c r="B38" s="79"/>
      <c r="C38" s="84" t="n">
        <f aca="false">SUM(C35:C37)</f>
        <v>3.0935811</v>
      </c>
      <c r="D38" s="81" t="n">
        <f aca="false">SUM(D35:D37)</f>
        <v>5.3353</v>
      </c>
      <c r="E38" s="81" t="n">
        <f aca="false">SUM(E35:E37)</f>
        <v>5.6581</v>
      </c>
      <c r="F38" s="81" t="n">
        <f aca="false">SUM(F35:F37)</f>
        <v>6.8341</v>
      </c>
      <c r="G38" s="81" t="n">
        <f aca="false">SUM(G35:G37)</f>
        <v>5.6954</v>
      </c>
      <c r="H38" s="81" t="n">
        <f aca="false">SUM(H35:H37)</f>
        <v>5.3777</v>
      </c>
      <c r="I38" s="81" t="n">
        <f aca="false">SUM(I35:I37)</f>
        <v>6.0623</v>
      </c>
      <c r="J38" s="81" t="n">
        <f aca="false">SUM(J35:J37)</f>
        <v>5.5614</v>
      </c>
      <c r="K38" s="81" t="n">
        <f aca="false">SUM(K35:K37)</f>
        <v>6.7837</v>
      </c>
      <c r="L38" s="81" t="n">
        <f aca="false">SUM(L35:L37)</f>
        <v>5.7824</v>
      </c>
      <c r="M38" s="81" t="n">
        <f aca="false">SUM(M35:M37)</f>
        <v>5.6581</v>
      </c>
      <c r="N38" s="81"/>
      <c r="O38" s="81" t="n">
        <f aca="false">SUM(O35:O37)</f>
        <v>5.3353</v>
      </c>
      <c r="P38" s="81" t="n">
        <f aca="false">SUM(P35:P37)</f>
        <v>5.9086</v>
      </c>
      <c r="Q38" s="84"/>
      <c r="S38" s="82" t="s">
        <v>31</v>
      </c>
      <c r="T38" s="79"/>
      <c r="U38" s="81" t="n">
        <f aca="false">SUM(U35:U37)</f>
        <v>5.3353</v>
      </c>
      <c r="V38" s="81" t="n">
        <f aca="false">SUM(V35:V37)</f>
        <v>5.6581</v>
      </c>
      <c r="W38" s="81" t="n">
        <f aca="false">SUM(W35:W37)</f>
        <v>6.8341</v>
      </c>
      <c r="X38" s="81" t="n">
        <f aca="false">SUM(X35:X37)</f>
        <v>5.6954</v>
      </c>
      <c r="Y38" s="81" t="n">
        <f aca="false">SUM(Y35:Y37)</f>
        <v>5.3777</v>
      </c>
      <c r="Z38" s="81" t="n">
        <f aca="false">SUM(Z35:Z37)</f>
        <v>6.0623</v>
      </c>
      <c r="AA38" s="81" t="n">
        <f aca="false">SUM(AA35:AA37)</f>
        <v>5.5614</v>
      </c>
      <c r="AB38" s="81" t="n">
        <f aca="false">SUM(AB35:AB37)</f>
        <v>6.7837</v>
      </c>
      <c r="AC38" s="81" t="n">
        <f aca="false">SUM(AC35:AC37)</f>
        <v>5.7824</v>
      </c>
      <c r="AD38" s="81" t="n">
        <f aca="false">SUM(AD35:AD37)</f>
        <v>5.6581</v>
      </c>
      <c r="AE38" s="81"/>
      <c r="AF38" s="81" t="n">
        <f aca="false">SUM(AF35:AF37)</f>
        <v>5.3353</v>
      </c>
      <c r="AG38" s="81" t="n">
        <f aca="false">SUM(AG35:AG37)</f>
        <v>5.9086</v>
      </c>
      <c r="AH38" s="81"/>
    </row>
    <row r="39" customFormat="false" ht="11.25" hidden="false" customHeight="false" outlineLevel="0" collapsed="false">
      <c r="A39" s="53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S39" s="53"/>
      <c r="T39" s="59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1.25" hidden="false" customHeight="false" outlineLevel="0" collapsed="false">
      <c r="A40" s="53" t="s">
        <v>104</v>
      </c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5" t="s">
        <v>34</v>
      </c>
      <c r="P40" s="57"/>
      <c r="Q40" s="57"/>
      <c r="S40" s="53" t="s">
        <v>104</v>
      </c>
      <c r="T40" s="59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 t="s">
        <v>34</v>
      </c>
      <c r="AG40" s="57"/>
      <c r="AH40" s="57"/>
    </row>
    <row r="41" customFormat="false" ht="11.25" hidden="false" customHeight="false" outlineLevel="0" collapsed="false">
      <c r="A41" s="56" t="s">
        <v>105</v>
      </c>
      <c r="B41" s="85"/>
      <c r="C41" s="65" t="e">
        <f aca="false">ROUND(C35*C$12,0)</f>
        <v>#VALUE!</v>
      </c>
      <c r="D41" s="65" t="n">
        <f aca="false">[1]UF!O43</f>
        <v>41282</v>
      </c>
      <c r="E41" s="65" t="n">
        <f aca="false">[1]FSU!T43</f>
        <v>78328</v>
      </c>
      <c r="F41" s="65" t="n">
        <f aca="false">[1]FAMU!P43</f>
        <v>102430</v>
      </c>
      <c r="G41" s="65" t="n">
        <f aca="false">[1]USF!S43</f>
        <v>14142</v>
      </c>
      <c r="H41" s="65" t="n">
        <f aca="false">[1]FAU!P43</f>
        <v>26289</v>
      </c>
      <c r="I41" s="65" t="n">
        <f aca="false">[1]UWF!O43</f>
        <v>0</v>
      </c>
      <c r="J41" s="65" t="n">
        <f aca="false">[1]UCF!O43</f>
        <v>145928</v>
      </c>
      <c r="K41" s="65" t="n">
        <f aca="false">[1]FIU!P43</f>
        <v>91372</v>
      </c>
      <c r="L41" s="65" t="n">
        <f aca="false">[1]UNF!M43</f>
        <v>114574</v>
      </c>
      <c r="M41" s="65" t="n">
        <f aca="false">[1]FGCU!N43</f>
        <v>342872</v>
      </c>
      <c r="N41" s="65" t="n">
        <f aca="false">SUM(D41:M41)</f>
        <v>957217</v>
      </c>
      <c r="O41" s="65" t="n">
        <f aca="false">[1]IFAS!AN43</f>
        <v>68018</v>
      </c>
      <c r="P41" s="65" t="n">
        <f aca="false">'[1]UF-HSC'!M43</f>
        <v>556149</v>
      </c>
      <c r="Q41" s="65" t="n">
        <f aca="false">SUM(N41:P41)</f>
        <v>1581384</v>
      </c>
      <c r="S41" s="56" t="s">
        <v>101</v>
      </c>
      <c r="T41" s="85"/>
      <c r="U41" s="66" t="n">
        <f aca="false">+[1]UF!AP43</f>
        <v>0</v>
      </c>
      <c r="V41" s="65" t="n">
        <f aca="false">+[1]FSU!BK43</f>
        <v>0</v>
      </c>
      <c r="W41" s="66" t="n">
        <f aca="false">+[1]FAMU!AD43</f>
        <v>0</v>
      </c>
      <c r="X41" s="65" t="n">
        <f aca="false">+[1]USF!AK43</f>
        <v>0</v>
      </c>
      <c r="Y41" s="65" t="n">
        <f aca="false">+[1]FAU!AO43</f>
        <v>0</v>
      </c>
      <c r="Z41" s="65" t="n">
        <f aca="false">+[1]UWF!AE43</f>
        <v>0</v>
      </c>
      <c r="AA41" s="65" t="n">
        <f aca="false">+[1]UCF!AQ43</f>
        <v>0</v>
      </c>
      <c r="AB41" s="65" t="n">
        <f aca="false">+[1]FIU!AG43</f>
        <v>0</v>
      </c>
      <c r="AC41" s="65" t="n">
        <f aca="false">+[1]UNF!AA43</f>
        <v>0</v>
      </c>
      <c r="AD41" s="65" t="n">
        <f aca="false">+[1]FGCU!AA43</f>
        <v>0</v>
      </c>
      <c r="AE41" s="65" t="n">
        <f aca="false">SUM(U41:AD41)</f>
        <v>0</v>
      </c>
      <c r="AF41" s="65" t="n">
        <f aca="false">+[1]IFAS!CE43</f>
        <v>0</v>
      </c>
      <c r="AG41" s="65" t="n">
        <f aca="false">+'[1]UF-HSC'!AB43</f>
        <v>12386</v>
      </c>
      <c r="AH41" s="65" t="n">
        <f aca="false">SUM(AE41:AG41)</f>
        <v>12386</v>
      </c>
    </row>
    <row r="42" customFormat="false" ht="11.25" hidden="false" customHeight="false" outlineLevel="0" collapsed="false">
      <c r="A42" s="56" t="s">
        <v>106</v>
      </c>
      <c r="B42" s="85"/>
      <c r="C42" s="65" t="e">
        <f aca="false">ROUND(C36*C$12,0)</f>
        <v>#VALUE!</v>
      </c>
      <c r="D42" s="65" t="n">
        <f aca="false">[1]UF!O44</f>
        <v>87720</v>
      </c>
      <c r="E42" s="65" t="n">
        <f aca="false">[1]FSU!T44</f>
        <v>115294</v>
      </c>
      <c r="F42" s="65" t="n">
        <f aca="false">[1]FAMU!P44</f>
        <v>144677</v>
      </c>
      <c r="G42" s="65" t="n">
        <f aca="false">[1]USF!S44</f>
        <v>17949</v>
      </c>
      <c r="H42" s="65" t="n">
        <f aca="false">[1]FAU!P44</f>
        <v>45965</v>
      </c>
      <c r="I42" s="65" t="n">
        <f aca="false">[1]UWF!O44</f>
        <v>0</v>
      </c>
      <c r="J42" s="65" t="n">
        <f aca="false">[1]UCF!O44</f>
        <v>254523</v>
      </c>
      <c r="K42" s="65" t="n">
        <f aca="false">[1]FIU!P44</f>
        <v>168810</v>
      </c>
      <c r="L42" s="65" t="n">
        <f aca="false">[1]UNF!M44</f>
        <v>214950</v>
      </c>
      <c r="M42" s="65" t="n">
        <f aca="false">[1]FGCU!N44</f>
        <v>415359</v>
      </c>
      <c r="N42" s="65" t="n">
        <f aca="false">SUM(D42:M42)</f>
        <v>1465247</v>
      </c>
      <c r="O42" s="65" t="n">
        <f aca="false">[1]IFAS!AN44</f>
        <v>167278</v>
      </c>
      <c r="P42" s="65" t="n">
        <f aca="false">'[1]UF-HSC'!M44</f>
        <v>699655</v>
      </c>
      <c r="Q42" s="65" t="n">
        <f aca="false">SUM(N42:P42)</f>
        <v>2332180</v>
      </c>
      <c r="S42" s="56" t="s">
        <v>103</v>
      </c>
      <c r="T42" s="85"/>
      <c r="U42" s="66" t="n">
        <f aca="false">+[1]UF!AP44</f>
        <v>0</v>
      </c>
      <c r="V42" s="65" t="n">
        <f aca="false">+[1]FSU!BK44</f>
        <v>0</v>
      </c>
      <c r="W42" s="66" t="n">
        <f aca="false">+[1]FAMU!AD44</f>
        <v>0</v>
      </c>
      <c r="X42" s="65" t="n">
        <f aca="false">+[1]USF!AK44</f>
        <v>0</v>
      </c>
      <c r="Y42" s="65" t="n">
        <f aca="false">+[1]FAU!AO44</f>
        <v>0</v>
      </c>
      <c r="Z42" s="65" t="n">
        <f aca="false">+[1]UWF!AE44</f>
        <v>0</v>
      </c>
      <c r="AA42" s="65" t="n">
        <f aca="false">+[1]UCF!AQ44</f>
        <v>0</v>
      </c>
      <c r="AB42" s="65" t="n">
        <f aca="false">+[1]FIU!AG44</f>
        <v>0</v>
      </c>
      <c r="AC42" s="65" t="n">
        <f aca="false">+[1]UNF!AA44</f>
        <v>0</v>
      </c>
      <c r="AD42" s="65" t="n">
        <f aca="false">+[1]FGCU!AA44</f>
        <v>0</v>
      </c>
      <c r="AE42" s="65" t="n">
        <f aca="false">SUM(U42:AD42)</f>
        <v>0</v>
      </c>
      <c r="AF42" s="65" t="n">
        <f aca="false">+[1]IFAS!CE44</f>
        <v>0</v>
      </c>
      <c r="AG42" s="65" t="n">
        <f aca="false">+'[1]UF-HSC'!AB44</f>
        <v>14416</v>
      </c>
      <c r="AH42" s="65" t="n">
        <f aca="false">SUM(AE42:AG42)</f>
        <v>14416</v>
      </c>
    </row>
    <row r="43" customFormat="false" ht="11.25" hidden="false" customHeight="false" outlineLevel="0" collapsed="false">
      <c r="A43" s="53"/>
      <c r="B43" s="53"/>
      <c r="C43" s="62" t="s">
        <v>95</v>
      </c>
      <c r="D43" s="62" t="s">
        <v>95</v>
      </c>
      <c r="E43" s="62" t="s">
        <v>95</v>
      </c>
      <c r="F43" s="62" t="s">
        <v>95</v>
      </c>
      <c r="G43" s="62" t="s">
        <v>95</v>
      </c>
      <c r="H43" s="62" t="s">
        <v>95</v>
      </c>
      <c r="I43" s="62" t="s">
        <v>95</v>
      </c>
      <c r="J43" s="62" t="s">
        <v>95</v>
      </c>
      <c r="K43" s="62" t="s">
        <v>95</v>
      </c>
      <c r="L43" s="62" t="s">
        <v>95</v>
      </c>
      <c r="M43" s="62" t="s">
        <v>95</v>
      </c>
      <c r="N43" s="62" t="s">
        <v>95</v>
      </c>
      <c r="O43" s="62" t="s">
        <v>95</v>
      </c>
      <c r="P43" s="62" t="s">
        <v>95</v>
      </c>
      <c r="Q43" s="62" t="s">
        <v>95</v>
      </c>
      <c r="S43" s="53"/>
      <c r="T43" s="53"/>
      <c r="U43" s="86" t="str">
        <f aca="false">+[1]UF!AD45</f>
        <v> -----------</v>
      </c>
      <c r="V43" s="62" t="s">
        <v>95</v>
      </c>
      <c r="W43" s="62" t="s">
        <v>95</v>
      </c>
      <c r="X43" s="62" t="s">
        <v>95</v>
      </c>
      <c r="Y43" s="62" t="s">
        <v>95</v>
      </c>
      <c r="Z43" s="62" t="s">
        <v>95</v>
      </c>
      <c r="AA43" s="62" t="s">
        <v>95</v>
      </c>
      <c r="AB43" s="62" t="s">
        <v>95</v>
      </c>
      <c r="AC43" s="62" t="s">
        <v>95</v>
      </c>
      <c r="AD43" s="62" t="s">
        <v>95</v>
      </c>
      <c r="AE43" s="62" t="s">
        <v>95</v>
      </c>
      <c r="AF43" s="62" t="s">
        <v>95</v>
      </c>
      <c r="AG43" s="62" t="s">
        <v>95</v>
      </c>
      <c r="AH43" s="62" t="s">
        <v>95</v>
      </c>
    </row>
    <row r="44" customFormat="false" ht="11.25" hidden="false" customHeight="false" outlineLevel="0" collapsed="false">
      <c r="A44" s="56" t="s">
        <v>107</v>
      </c>
      <c r="B44" s="53"/>
      <c r="C44" s="65" t="e">
        <f aca="false">SUM(C41:C43)</f>
        <v>#VALUE!</v>
      </c>
      <c r="D44" s="65" t="n">
        <f aca="false">SUM(D41:D43)</f>
        <v>129002</v>
      </c>
      <c r="E44" s="65" t="n">
        <f aca="false">SUM(E41:E43)</f>
        <v>193622</v>
      </c>
      <c r="F44" s="65" t="n">
        <f aca="false">SUM(F41:F43)</f>
        <v>247107</v>
      </c>
      <c r="G44" s="65" t="n">
        <f aca="false">SUM(G41:G43)</f>
        <v>32091</v>
      </c>
      <c r="H44" s="65" t="n">
        <f aca="false">SUM(H41:H43)</f>
        <v>72254</v>
      </c>
      <c r="I44" s="65" t="n">
        <f aca="false">SUM(I41:I43)</f>
        <v>0</v>
      </c>
      <c r="J44" s="65" t="n">
        <f aca="false">SUM(J41:J43)</f>
        <v>400451</v>
      </c>
      <c r="K44" s="65" t="n">
        <f aca="false">SUM(K41:K43)</f>
        <v>260182</v>
      </c>
      <c r="L44" s="65" t="n">
        <f aca="false">SUM(L41:L43)</f>
        <v>329524</v>
      </c>
      <c r="M44" s="65" t="n">
        <f aca="false">SUM(M41:M43)</f>
        <v>758231</v>
      </c>
      <c r="N44" s="65" t="n">
        <f aca="false">SUM(D44:M44)</f>
        <v>2422464</v>
      </c>
      <c r="O44" s="65" t="n">
        <f aca="false">SUM(O41:O43)</f>
        <v>235296</v>
      </c>
      <c r="P44" s="65" t="n">
        <f aca="false">SUM(P41:P43)</f>
        <v>1255804</v>
      </c>
      <c r="Q44" s="65" t="n">
        <f aca="false">SUM(N44:P44)</f>
        <v>3913564</v>
      </c>
      <c r="S44" s="56" t="s">
        <v>107</v>
      </c>
      <c r="T44" s="53"/>
      <c r="U44" s="65" t="n">
        <f aca="false">SUM(U41:U43)</f>
        <v>0</v>
      </c>
      <c r="V44" s="65" t="n">
        <f aca="false">SUM(V41:V43)</f>
        <v>0</v>
      </c>
      <c r="W44" s="65" t="n">
        <f aca="false">SUM(W41:W43)</f>
        <v>0</v>
      </c>
      <c r="X44" s="65" t="n">
        <f aca="false">SUM(X41:X43)</f>
        <v>0</v>
      </c>
      <c r="Y44" s="65" t="n">
        <f aca="false">SUM(Y41:Y43)</f>
        <v>0</v>
      </c>
      <c r="Z44" s="65" t="n">
        <f aca="false">SUM(Z41:Z43)</f>
        <v>0</v>
      </c>
      <c r="AA44" s="65" t="n">
        <f aca="false">SUM(AA41:AA43)</f>
        <v>0</v>
      </c>
      <c r="AB44" s="65" t="n">
        <f aca="false">SUM(AB41:AB43)</f>
        <v>0</v>
      </c>
      <c r="AC44" s="65" t="n">
        <f aca="false">SUM(AC41:AC43)</f>
        <v>0</v>
      </c>
      <c r="AD44" s="65" t="n">
        <f aca="false">SUM(AD41:AD43)</f>
        <v>0</v>
      </c>
      <c r="AE44" s="65" t="n">
        <f aca="false">SUM(AE41:AE43)</f>
        <v>0</v>
      </c>
      <c r="AF44" s="65" t="n">
        <f aca="false">SUM(AF41:AF43)</f>
        <v>0</v>
      </c>
      <c r="AG44" s="65" t="n">
        <f aca="false">SUM(AG41:AG43)</f>
        <v>26802</v>
      </c>
      <c r="AH44" s="65" t="n">
        <f aca="false">SUM(AE44:AG44)</f>
        <v>26802</v>
      </c>
    </row>
    <row r="45" customFormat="false" ht="11.25" hidden="false" customHeight="false" outlineLevel="0" collapsed="false">
      <c r="A45" s="53"/>
      <c r="B45" s="53"/>
      <c r="C45" s="62" t="s">
        <v>108</v>
      </c>
      <c r="D45" s="62" t="s">
        <v>108</v>
      </c>
      <c r="E45" s="62" t="s">
        <v>108</v>
      </c>
      <c r="F45" s="62" t="s">
        <v>108</v>
      </c>
      <c r="G45" s="62" t="s">
        <v>108</v>
      </c>
      <c r="H45" s="62" t="s">
        <v>108</v>
      </c>
      <c r="I45" s="62" t="s">
        <v>108</v>
      </c>
      <c r="J45" s="62" t="s">
        <v>108</v>
      </c>
      <c r="K45" s="62" t="s">
        <v>108</v>
      </c>
      <c r="L45" s="62" t="s">
        <v>108</v>
      </c>
      <c r="M45" s="62" t="s">
        <v>108</v>
      </c>
      <c r="N45" s="62" t="s">
        <v>108</v>
      </c>
      <c r="O45" s="62" t="s">
        <v>108</v>
      </c>
      <c r="P45" s="62" t="s">
        <v>108</v>
      </c>
      <c r="Q45" s="62" t="s">
        <v>108</v>
      </c>
      <c r="S45" s="53"/>
      <c r="T45" s="53"/>
      <c r="U45" s="86" t="str">
        <f aca="false">+[1]UF!AD47</f>
        <v> ========</v>
      </c>
      <c r="V45" s="62" t="s">
        <v>108</v>
      </c>
      <c r="W45" s="62" t="s">
        <v>108</v>
      </c>
      <c r="X45" s="62" t="s">
        <v>108</v>
      </c>
      <c r="Y45" s="62" t="s">
        <v>108</v>
      </c>
      <c r="Z45" s="62" t="s">
        <v>108</v>
      </c>
      <c r="AA45" s="62" t="s">
        <v>108</v>
      </c>
      <c r="AB45" s="62" t="s">
        <v>108</v>
      </c>
      <c r="AC45" s="62" t="s">
        <v>108</v>
      </c>
      <c r="AD45" s="62" t="s">
        <v>108</v>
      </c>
      <c r="AE45" s="62" t="s">
        <v>108</v>
      </c>
      <c r="AF45" s="62" t="s">
        <v>108</v>
      </c>
      <c r="AG45" s="62" t="s">
        <v>108</v>
      </c>
      <c r="AH45" s="62" t="s">
        <v>108</v>
      </c>
    </row>
    <row r="46" customFormat="false" ht="11.25" hidden="false" customHeight="false" outlineLevel="0" collapsed="false">
      <c r="A46" s="53" t="s">
        <v>109</v>
      </c>
      <c r="B46" s="53"/>
      <c r="C46" s="87" t="e">
        <f aca="false">+C44-C32</f>
        <v>#VALUE!</v>
      </c>
      <c r="D46" s="87" t="n">
        <f aca="false">+D44-D32</f>
        <v>86211</v>
      </c>
      <c r="E46" s="87" t="n">
        <f aca="false">+E44-E32</f>
        <v>141754</v>
      </c>
      <c r="F46" s="87" t="n">
        <f aca="false">+F44-F32</f>
        <v>196536</v>
      </c>
      <c r="G46" s="87" t="n">
        <f aca="false">+G44-G32</f>
        <v>32091</v>
      </c>
      <c r="H46" s="87" t="n">
        <f aca="false">+H44-H32</f>
        <v>44823</v>
      </c>
      <c r="I46" s="87" t="n">
        <f aca="false">+I44-I32</f>
        <v>0</v>
      </c>
      <c r="J46" s="87" t="n">
        <f aca="false">+J44-J32</f>
        <v>309682</v>
      </c>
      <c r="K46" s="87" t="n">
        <f aca="false">+K44-K32</f>
        <v>174459</v>
      </c>
      <c r="L46" s="87" t="n">
        <f aca="false">+L44-L32</f>
        <v>242386.18</v>
      </c>
      <c r="M46" s="87" t="n">
        <f aca="false">+M44-M32</f>
        <v>579287</v>
      </c>
      <c r="N46" s="65" t="n">
        <f aca="false">SUM(D46:M46)</f>
        <v>1807229.18</v>
      </c>
      <c r="O46" s="87" t="n">
        <f aca="false">+O44-O32</f>
        <v>148158</v>
      </c>
      <c r="P46" s="87" t="n">
        <f aca="false">+P44-P32</f>
        <v>960157</v>
      </c>
      <c r="Q46" s="65" t="n">
        <f aca="false">SUM(N46:P46)</f>
        <v>2915544.18</v>
      </c>
      <c r="S46" s="53" t="s">
        <v>109</v>
      </c>
      <c r="T46" s="53"/>
      <c r="U46" s="87" t="e">
        <f aca="false">+U44-U32</f>
        <v>#DIV/0!</v>
      </c>
      <c r="V46" s="87" t="e">
        <f aca="false">+V44-V32</f>
        <v>#DIV/0!</v>
      </c>
      <c r="W46" s="87" t="e">
        <f aca="false">+W44-W32</f>
        <v>#DIV/0!</v>
      </c>
      <c r="X46" s="87" t="e">
        <f aca="false">+X44-X32</f>
        <v>#DIV/0!</v>
      </c>
      <c r="Y46" s="87" t="e">
        <f aca="false">+Y44-Y32</f>
        <v>#DIV/0!</v>
      </c>
      <c r="Z46" s="87" t="e">
        <f aca="false">+Z44-Z32</f>
        <v>#DIV/0!</v>
      </c>
      <c r="AA46" s="87" t="e">
        <f aca="false">+AA44-AA32</f>
        <v>#DIV/0!</v>
      </c>
      <c r="AB46" s="87" t="e">
        <f aca="false">+AB44-AB32</f>
        <v>#DIV/0!</v>
      </c>
      <c r="AC46" s="87" t="n">
        <f aca="false">+AC44-AC32</f>
        <v>0</v>
      </c>
      <c r="AD46" s="87" t="n">
        <f aca="false">+AD44-AD32</f>
        <v>0</v>
      </c>
      <c r="AE46" s="87" t="e">
        <f aca="false">+AE44-AE32</f>
        <v>#DIV/0!</v>
      </c>
      <c r="AF46" s="87" t="e">
        <f aca="false">+AF44-AF32</f>
        <v>#DIV/0!</v>
      </c>
      <c r="AG46" s="87" t="n">
        <f aca="false">+AG44-AG32</f>
        <v>26802</v>
      </c>
      <c r="AH46" s="87" t="e">
        <f aca="false">SUM(AE46:AG46)</f>
        <v>#DIV/0!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S47" s="53"/>
      <c r="T47" s="53"/>
      <c r="U47" s="58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1.25" hidden="false" customHeight="false" outlineLevel="0" collapsed="false">
      <c r="A48" s="53" t="s">
        <v>110</v>
      </c>
      <c r="B48" s="53"/>
      <c r="C48" s="87" t="e">
        <f aca="false">+C44</f>
        <v>#VALUE!</v>
      </c>
      <c r="D48" s="87" t="n">
        <f aca="false">+D44</f>
        <v>129002</v>
      </c>
      <c r="E48" s="87" t="n">
        <f aca="false">+E44</f>
        <v>193622</v>
      </c>
      <c r="F48" s="87" t="n">
        <f aca="false">+F44</f>
        <v>247107</v>
      </c>
      <c r="G48" s="87" t="n">
        <f aca="false">+G44</f>
        <v>32091</v>
      </c>
      <c r="H48" s="87" t="n">
        <f aca="false">+H44</f>
        <v>72254</v>
      </c>
      <c r="I48" s="87" t="n">
        <f aca="false">+I44</f>
        <v>0</v>
      </c>
      <c r="J48" s="87" t="n">
        <f aca="false">+J44</f>
        <v>400451</v>
      </c>
      <c r="K48" s="87" t="n">
        <f aca="false">+K44</f>
        <v>260182</v>
      </c>
      <c r="L48" s="87" t="n">
        <f aca="false">+L44</f>
        <v>329524</v>
      </c>
      <c r="M48" s="87" t="n">
        <f aca="false">+M44</f>
        <v>758231</v>
      </c>
      <c r="N48" s="65" t="n">
        <f aca="false">SUM(D48:M48)</f>
        <v>2422464</v>
      </c>
      <c r="O48" s="87" t="n">
        <f aca="false">+O44</f>
        <v>235296</v>
      </c>
      <c r="P48" s="87" t="n">
        <f aca="false">+P44</f>
        <v>1255804</v>
      </c>
      <c r="Q48" s="65" t="n">
        <f aca="false">SUM(N48:P48)</f>
        <v>3913564</v>
      </c>
      <c r="S48" s="53" t="s">
        <v>111</v>
      </c>
      <c r="T48" s="53"/>
      <c r="U48" s="87" t="n">
        <f aca="false">+U44</f>
        <v>0</v>
      </c>
      <c r="V48" s="87" t="n">
        <f aca="false">+V44</f>
        <v>0</v>
      </c>
      <c r="W48" s="87" t="n">
        <f aca="false">+W44</f>
        <v>0</v>
      </c>
      <c r="X48" s="87" t="n">
        <f aca="false">+X44</f>
        <v>0</v>
      </c>
      <c r="Y48" s="87" t="n">
        <f aca="false">+Y44</f>
        <v>0</v>
      </c>
      <c r="Z48" s="87" t="n">
        <f aca="false">+Z44</f>
        <v>0</v>
      </c>
      <c r="AA48" s="87" t="n">
        <f aca="false">+AA44</f>
        <v>0</v>
      </c>
      <c r="AB48" s="87" t="n">
        <f aca="false">+AB44</f>
        <v>0</v>
      </c>
      <c r="AC48" s="87" t="n">
        <f aca="false">+AC44</f>
        <v>0</v>
      </c>
      <c r="AD48" s="87" t="n">
        <f aca="false">+AD44</f>
        <v>0</v>
      </c>
      <c r="AE48" s="87" t="n">
        <f aca="false">+AE44</f>
        <v>0</v>
      </c>
      <c r="AF48" s="87" t="n">
        <f aca="false">+AF44</f>
        <v>0</v>
      </c>
      <c r="AG48" s="87" t="n">
        <f aca="false">+AG44</f>
        <v>26802</v>
      </c>
      <c r="AH48" s="87" t="n">
        <f aca="false">SUM(AE48:AG48)</f>
        <v>26802</v>
      </c>
    </row>
    <row r="49" customFormat="false" ht="11.25" hidden="false" customHeight="false" outlineLevel="0" collapsed="false">
      <c r="A49" s="53"/>
      <c r="B49" s="53"/>
      <c r="C49" s="62" t="s">
        <v>108</v>
      </c>
      <c r="D49" s="62" t="s">
        <v>108</v>
      </c>
      <c r="E49" s="62" t="s">
        <v>108</v>
      </c>
      <c r="F49" s="62" t="s">
        <v>108</v>
      </c>
      <c r="G49" s="62" t="s">
        <v>108</v>
      </c>
      <c r="H49" s="62" t="s">
        <v>108</v>
      </c>
      <c r="I49" s="62" t="s">
        <v>108</v>
      </c>
      <c r="J49" s="62" t="s">
        <v>108</v>
      </c>
      <c r="K49" s="62" t="s">
        <v>108</v>
      </c>
      <c r="L49" s="62" t="s">
        <v>108</v>
      </c>
      <c r="M49" s="62" t="s">
        <v>108</v>
      </c>
      <c r="N49" s="62" t="s">
        <v>108</v>
      </c>
      <c r="O49" s="62" t="s">
        <v>108</v>
      </c>
      <c r="P49" s="62" t="s">
        <v>108</v>
      </c>
      <c r="Q49" s="62" t="s">
        <v>108</v>
      </c>
      <c r="S49" s="53"/>
      <c r="T49" s="53"/>
      <c r="U49" s="63" t="str">
        <f aca="false">+[1]UF!AD51</f>
        <v> ========</v>
      </c>
      <c r="V49" s="62" t="s">
        <v>108</v>
      </c>
      <c r="W49" s="62" t="s">
        <v>108</v>
      </c>
      <c r="X49" s="62" t="s">
        <v>108</v>
      </c>
      <c r="Y49" s="62" t="s">
        <v>108</v>
      </c>
      <c r="Z49" s="62" t="s">
        <v>108</v>
      </c>
      <c r="AA49" s="62" t="s">
        <v>108</v>
      </c>
      <c r="AB49" s="62" t="s">
        <v>108</v>
      </c>
      <c r="AC49" s="62" t="s">
        <v>108</v>
      </c>
      <c r="AD49" s="62" t="s">
        <v>108</v>
      </c>
      <c r="AE49" s="62" t="s">
        <v>108</v>
      </c>
      <c r="AF49" s="62" t="s">
        <v>108</v>
      </c>
      <c r="AG49" s="62" t="s">
        <v>108</v>
      </c>
      <c r="AH49" s="62" t="s">
        <v>108</v>
      </c>
    </row>
    <row r="50" s="88" customFormat="true" ht="11.25" hidden="false" customHeight="false" outlineLevel="0" collapsed="false">
      <c r="A50" s="66"/>
      <c r="B50" s="6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66"/>
      <c r="O50" s="86"/>
      <c r="P50" s="86"/>
      <c r="Q50" s="66"/>
      <c r="AE50" s="65"/>
      <c r="AH50" s="65"/>
    </row>
    <row r="51" s="89" customFormat="true" ht="11.25" hidden="false" customHeight="false" outlineLevel="0" collapsed="false">
      <c r="A51" s="57"/>
      <c r="B51" s="57"/>
      <c r="C51" s="62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65"/>
      <c r="O51" s="87"/>
      <c r="P51" s="87"/>
      <c r="Q51" s="65"/>
      <c r="S51" s="90" t="s">
        <v>112</v>
      </c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1.25" hidden="false" customHeight="false" outlineLevel="0" collapsed="false">
      <c r="A52" s="49" t="s">
        <v>113</v>
      </c>
      <c r="B52" s="5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S52" s="49" t="s">
        <v>114</v>
      </c>
      <c r="U52" s="65" t="n">
        <f aca="false">+D32</f>
        <v>42791</v>
      </c>
      <c r="V52" s="65" t="n">
        <f aca="false">+E32</f>
        <v>51868</v>
      </c>
      <c r="W52" s="65" t="n">
        <f aca="false">+F32</f>
        <v>50571</v>
      </c>
      <c r="X52" s="65" t="n">
        <f aca="false">+G32</f>
        <v>0</v>
      </c>
      <c r="Y52" s="65" t="n">
        <f aca="false">+H32</f>
        <v>27431</v>
      </c>
      <c r="Z52" s="65" t="n">
        <f aca="false">+I32</f>
        <v>0</v>
      </c>
      <c r="AA52" s="65" t="n">
        <f aca="false">+J32</f>
        <v>90769</v>
      </c>
      <c r="AB52" s="65" t="n">
        <f aca="false">+K32</f>
        <v>85723</v>
      </c>
      <c r="AC52" s="65" t="n">
        <f aca="false">+L32</f>
        <v>87137.82</v>
      </c>
      <c r="AD52" s="65" t="n">
        <f aca="false">+M32</f>
        <v>178944</v>
      </c>
      <c r="AE52" s="65" t="n">
        <f aca="false">+N32</f>
        <v>615234.82</v>
      </c>
      <c r="AF52" s="65" t="n">
        <f aca="false">+O32</f>
        <v>87138</v>
      </c>
      <c r="AG52" s="65" t="n">
        <f aca="false">+P32</f>
        <v>295647</v>
      </c>
      <c r="AH52" s="65" t="n">
        <f aca="false">+Q32</f>
        <v>998019.82</v>
      </c>
    </row>
    <row r="53" customFormat="false" ht="11.25" hidden="false" customHeight="false" outlineLevel="0" collapsed="false">
      <c r="A53" s="49" t="s">
        <v>115</v>
      </c>
      <c r="S53" s="49" t="s">
        <v>116</v>
      </c>
      <c r="U53" s="90" t="n">
        <f aca="false">+D46</f>
        <v>86211</v>
      </c>
      <c r="V53" s="90" t="n">
        <f aca="false">+E46</f>
        <v>141754</v>
      </c>
      <c r="W53" s="90" t="n">
        <f aca="false">+F46</f>
        <v>196536</v>
      </c>
      <c r="X53" s="90" t="n">
        <f aca="false">+G46</f>
        <v>32091</v>
      </c>
      <c r="Y53" s="90" t="n">
        <f aca="false">+H46</f>
        <v>44823</v>
      </c>
      <c r="Z53" s="90" t="n">
        <f aca="false">+I46</f>
        <v>0</v>
      </c>
      <c r="AA53" s="90" t="n">
        <f aca="false">+J46</f>
        <v>309682</v>
      </c>
      <c r="AB53" s="90" t="n">
        <f aca="false">+K46</f>
        <v>174459</v>
      </c>
      <c r="AC53" s="90" t="n">
        <f aca="false">+L46</f>
        <v>242386.18</v>
      </c>
      <c r="AD53" s="90" t="n">
        <f aca="false">+M46</f>
        <v>579287</v>
      </c>
      <c r="AE53" s="90" t="n">
        <f aca="false">+N46</f>
        <v>1807229.18</v>
      </c>
      <c r="AF53" s="90" t="n">
        <f aca="false">+O46</f>
        <v>148158</v>
      </c>
      <c r="AG53" s="90" t="n">
        <f aca="false">+P46</f>
        <v>960157</v>
      </c>
      <c r="AH53" s="90" t="n">
        <f aca="false">+Q46</f>
        <v>2915544.18</v>
      </c>
    </row>
    <row r="54" customFormat="false" ht="11.25" hidden="false" customHeight="false" outlineLevel="0" collapsed="false"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1.25" hidden="false" customHeight="false" outlineLevel="0" collapsed="false">
      <c r="S55" s="49" t="s">
        <v>117</v>
      </c>
      <c r="U55" s="65" t="n">
        <f aca="false">+U52+U53</f>
        <v>129002</v>
      </c>
      <c r="V55" s="65" t="n">
        <f aca="false">+V52+V53</f>
        <v>193622</v>
      </c>
      <c r="W55" s="65" t="n">
        <f aca="false">+W52+W53</f>
        <v>247107</v>
      </c>
      <c r="X55" s="65" t="n">
        <f aca="false">+X52+X53</f>
        <v>32091</v>
      </c>
      <c r="Y55" s="65" t="n">
        <f aca="false">+Y52+Y53</f>
        <v>72254</v>
      </c>
      <c r="Z55" s="65" t="n">
        <f aca="false">+Z52+Z53</f>
        <v>0</v>
      </c>
      <c r="AA55" s="65" t="n">
        <f aca="false">+AA52+AA53</f>
        <v>400451</v>
      </c>
      <c r="AB55" s="65" t="n">
        <f aca="false">+AB52+AB53</f>
        <v>260182</v>
      </c>
      <c r="AC55" s="65" t="n">
        <f aca="false">+AC52+AC53</f>
        <v>329524</v>
      </c>
      <c r="AD55" s="65" t="n">
        <f aca="false">+AD52+AD53</f>
        <v>758231</v>
      </c>
      <c r="AE55" s="65" t="n">
        <f aca="false">+AE52+AE53</f>
        <v>2422464</v>
      </c>
      <c r="AF55" s="65" t="n">
        <f aca="false">+AF52+AF53</f>
        <v>235296</v>
      </c>
      <c r="AG55" s="65" t="n">
        <f aca="false">+AG52+AG53</f>
        <v>1255804</v>
      </c>
      <c r="AH55" s="65" t="n">
        <f aca="false">+AH52+AH53</f>
        <v>3913564</v>
      </c>
    </row>
    <row r="56" customFormat="false" ht="11.25" hidden="false" customHeight="false" outlineLevel="0" collapsed="false">
      <c r="A56" s="49" t="s">
        <v>118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1.25" hidden="false" customHeight="false" outlineLevel="0" collapsed="false">
      <c r="A57" s="49" t="s">
        <v>119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5" hidden="false" customHeight="false" outlineLevel="0" collapsed="false">
      <c r="A58" s="91" t="s">
        <v>120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1.25" hidden="false" customHeight="false" outlineLevel="0" collapsed="false">
      <c r="S59" s="49" t="s">
        <v>121</v>
      </c>
      <c r="U59" s="65" t="n">
        <f aca="false">+U48-U55</f>
        <v>-129002</v>
      </c>
      <c r="V59" s="65" t="n">
        <f aca="false">+V48-V55</f>
        <v>-193622</v>
      </c>
      <c r="W59" s="65" t="n">
        <f aca="false">+W48-W55</f>
        <v>-247107</v>
      </c>
      <c r="X59" s="65" t="n">
        <f aca="false">+X48-X55</f>
        <v>-32091</v>
      </c>
      <c r="Y59" s="65" t="n">
        <f aca="false">+Y48-Y55</f>
        <v>-72254</v>
      </c>
      <c r="Z59" s="65" t="n">
        <f aca="false">+Z48-Z55</f>
        <v>0</v>
      </c>
      <c r="AA59" s="65" t="n">
        <f aca="false">+AA48-AA55</f>
        <v>-400451</v>
      </c>
      <c r="AB59" s="65" t="n">
        <f aca="false">+AB48-AB55</f>
        <v>-260182</v>
      </c>
      <c r="AC59" s="65" t="n">
        <f aca="false">+AC48-AC55</f>
        <v>-329524</v>
      </c>
      <c r="AD59" s="65" t="n">
        <f aca="false">+AD48-AD55</f>
        <v>-758231</v>
      </c>
      <c r="AE59" s="65" t="n">
        <f aca="false">+AE48-AE55</f>
        <v>-2422464</v>
      </c>
      <c r="AF59" s="65" t="n">
        <f aca="false">+AF48-AF55</f>
        <v>-235296</v>
      </c>
      <c r="AG59" s="65" t="n">
        <f aca="false">+AG48-AG55</f>
        <v>-1229002</v>
      </c>
      <c r="AH59" s="65" t="n">
        <f aca="false">+AH48-AH55</f>
        <v>-3886762</v>
      </c>
    </row>
    <row r="60" customFormat="false" ht="15" hidden="false" customHeight="false" outlineLevel="0" collapsed="false">
      <c r="A60" s="91" t="s">
        <v>122</v>
      </c>
    </row>
    <row r="61" customFormat="false" ht="15" hidden="false" customHeight="false" outlineLevel="0" collapsed="false">
      <c r="A61" s="91"/>
      <c r="S61" s="49" t="s">
        <v>123</v>
      </c>
    </row>
    <row r="62" customFormat="false" ht="11.25" hidden="false" customHeight="false" outlineLevel="0" collapsed="false">
      <c r="S62" s="49" t="s">
        <v>124</v>
      </c>
    </row>
  </sheetData>
  <mergeCells count="6">
    <mergeCell ref="A1:Q1"/>
    <mergeCell ref="A2:Q2"/>
    <mergeCell ref="A3:Q3"/>
    <mergeCell ref="S3:AH3"/>
    <mergeCell ref="A4:Q4"/>
    <mergeCell ref="S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1" activeCellId="0" sqref="B1:B4"/>
    </sheetView>
  </sheetViews>
  <sheetFormatPr defaultColWidth="8.55078125" defaultRowHeight="11.25" zeroHeight="false" outlineLevelRow="0" outlineLevelCol="0"/>
  <cols>
    <col collapsed="false" customWidth="true" hidden="false" outlineLevel="0" max="1" min="1" style="49" width="19.21"/>
    <col collapsed="false" customWidth="true" hidden="false" outlineLevel="0" max="2" min="2" style="49" width="11.21"/>
    <col collapsed="false" customWidth="true" hidden="true" outlineLevel="0" max="3" min="3" style="49" width="7.88"/>
    <col collapsed="false" customWidth="false" hidden="false" outlineLevel="0" max="16" min="4" style="49" width="8.55"/>
    <col collapsed="false" customWidth="true" hidden="false" outlineLevel="0" max="17" min="17" style="49" width="12.77"/>
    <col collapsed="false" customWidth="false" hidden="false" outlineLevel="0" max="18" min="18" style="49" width="8.55"/>
    <col collapsed="false" customWidth="true" hidden="false" outlineLevel="0" max="19" min="19" style="49" width="17.21"/>
    <col collapsed="false" customWidth="false" hidden="false" outlineLevel="0" max="257" min="20" style="49" width="8.55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 t="s">
        <v>65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50" customFormat="true" ht="12.75" hidden="false" customHeight="fals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 t="s">
        <v>67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16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S5" s="52"/>
      <c r="T5" s="53"/>
    </row>
    <row r="6" customFormat="false" ht="11.25" hidden="false" customHeight="false" outlineLevel="0" collapsed="false">
      <c r="A6" s="53"/>
      <c r="B6" s="53"/>
      <c r="C6" s="54"/>
      <c r="G6" s="50" t="s">
        <v>36</v>
      </c>
      <c r="S6" s="53"/>
      <c r="T6" s="53"/>
    </row>
    <row r="7" customFormat="false" ht="11.25" hidden="false" customHeight="true" outlineLevel="0" collapsed="false">
      <c r="A7" s="53"/>
      <c r="B7" s="53"/>
      <c r="C7" s="55" t="s">
        <v>68</v>
      </c>
      <c r="D7" s="50" t="s">
        <v>18</v>
      </c>
      <c r="E7" s="50" t="s">
        <v>35</v>
      </c>
      <c r="F7" s="50" t="s">
        <v>22</v>
      </c>
      <c r="G7" s="50" t="s">
        <v>37</v>
      </c>
      <c r="H7" s="50" t="s">
        <v>24</v>
      </c>
      <c r="I7" s="50" t="s">
        <v>25</v>
      </c>
      <c r="J7" s="50" t="s">
        <v>26</v>
      </c>
      <c r="K7" s="50" t="s">
        <v>27</v>
      </c>
      <c r="L7" s="50" t="s">
        <v>28</v>
      </c>
      <c r="M7" s="50" t="s">
        <v>29</v>
      </c>
      <c r="N7" s="50" t="s">
        <v>69</v>
      </c>
      <c r="O7" s="50" t="s">
        <v>70</v>
      </c>
      <c r="P7" s="50" t="s">
        <v>71</v>
      </c>
      <c r="Q7" s="50" t="s">
        <v>31</v>
      </c>
      <c r="S7" s="53"/>
      <c r="T7" s="53"/>
      <c r="U7" s="50" t="s">
        <v>18</v>
      </c>
      <c r="V7" s="50" t="s">
        <v>35</v>
      </c>
      <c r="W7" s="50" t="s">
        <v>22</v>
      </c>
      <c r="X7" s="50" t="s">
        <v>36</v>
      </c>
      <c r="Y7" s="50" t="s">
        <v>24</v>
      </c>
      <c r="Z7" s="50" t="s">
        <v>25</v>
      </c>
      <c r="AA7" s="50" t="s">
        <v>26</v>
      </c>
      <c r="AB7" s="50" t="s">
        <v>27</v>
      </c>
      <c r="AC7" s="50" t="s">
        <v>28</v>
      </c>
      <c r="AD7" s="50" t="s">
        <v>29</v>
      </c>
      <c r="AE7" s="50" t="s">
        <v>69</v>
      </c>
      <c r="AF7" s="50" t="s">
        <v>70</v>
      </c>
      <c r="AG7" s="50" t="s">
        <v>71</v>
      </c>
      <c r="AH7" s="50" t="s">
        <v>31</v>
      </c>
    </row>
    <row r="8" customFormat="false" ht="11.25" hidden="false" customHeight="false" outlineLevel="0" collapsed="false">
      <c r="A8" s="56" t="s">
        <v>72</v>
      </c>
      <c r="B8" s="53"/>
      <c r="C8" s="57"/>
      <c r="D8" s="54" t="s">
        <v>38</v>
      </c>
      <c r="E8" s="54" t="s">
        <v>38</v>
      </c>
      <c r="F8" s="54" t="s">
        <v>38</v>
      </c>
      <c r="G8" s="54" t="s">
        <v>38</v>
      </c>
      <c r="H8" s="54" t="s">
        <v>38</v>
      </c>
      <c r="I8" s="54" t="s">
        <v>38</v>
      </c>
      <c r="J8" s="54" t="s">
        <v>38</v>
      </c>
      <c r="K8" s="54" t="s">
        <v>38</v>
      </c>
      <c r="L8" s="54" t="s">
        <v>38</v>
      </c>
      <c r="M8" s="54" t="s">
        <v>38</v>
      </c>
      <c r="N8" s="54" t="s">
        <v>38</v>
      </c>
      <c r="O8" s="54" t="s">
        <v>38</v>
      </c>
      <c r="P8" s="54" t="s">
        <v>38</v>
      </c>
      <c r="Q8" s="54" t="s">
        <v>38</v>
      </c>
      <c r="S8" s="56" t="s">
        <v>72</v>
      </c>
      <c r="T8" s="53"/>
      <c r="V8" s="49" t="s">
        <v>34</v>
      </c>
    </row>
    <row r="9" customFormat="false" ht="11.25" hidden="false" customHeight="false" outlineLevel="0" collapsed="false">
      <c r="A9" s="56" t="s">
        <v>73</v>
      </c>
      <c r="B9" s="53"/>
      <c r="C9" s="58" t="s">
        <v>34</v>
      </c>
      <c r="D9" s="58" t="n">
        <f aca="false">[2]UF!P11</f>
        <v>106804</v>
      </c>
      <c r="E9" s="58" t="n">
        <f aca="false">[2]FSU!AD11</f>
        <v>162936</v>
      </c>
      <c r="F9" s="58" t="n">
        <f aca="false">[2]FAMU!P11</f>
        <v>129370</v>
      </c>
      <c r="G9" s="58" t="n">
        <f aca="false">[2]USF!Q11</f>
        <v>100637</v>
      </c>
      <c r="H9" s="58" t="n">
        <f aca="false">[2]FAU!U11</f>
        <v>164971</v>
      </c>
      <c r="I9" s="58" t="n">
        <f aca="false">[2]UWF!AJ11</f>
        <v>125548</v>
      </c>
      <c r="J9" s="58" t="n">
        <f aca="false">[2]UCF!T11</f>
        <v>245476</v>
      </c>
      <c r="K9" s="58" t="n">
        <f aca="false">[2]FIU!O11</f>
        <v>100043</v>
      </c>
      <c r="L9" s="58" t="n">
        <f aca="false">[2]UNF!M11</f>
        <v>0</v>
      </c>
      <c r="M9" s="58" t="n">
        <f aca="false">[2]FGCU!O11</f>
        <v>28140</v>
      </c>
      <c r="N9" s="58" t="n">
        <f aca="false">SUM(D9:M9)</f>
        <v>1163925</v>
      </c>
      <c r="O9" s="58" t="n">
        <f aca="false">[2]IFAS!BJ11</f>
        <v>156608</v>
      </c>
      <c r="P9" s="58" t="n">
        <f aca="false">'[2]UF-HSC'!N11</f>
        <v>192980</v>
      </c>
      <c r="Q9" s="58" t="n">
        <f aca="false">SUM(N9:P9)</f>
        <v>1513513</v>
      </c>
      <c r="S9" s="56" t="s">
        <v>73</v>
      </c>
      <c r="T9" s="53"/>
      <c r="U9" s="58" t="n">
        <f aca="false">+[2]UF!AQ11</f>
        <v>0</v>
      </c>
      <c r="V9" s="58" t="n">
        <f aca="false">+[2]FSU!BU11</f>
        <v>0</v>
      </c>
      <c r="W9" s="58" t="n">
        <f aca="false">+[2]FAMU!AD11</f>
        <v>0</v>
      </c>
      <c r="X9" s="58" t="n">
        <f aca="false">+[2]USF!AI11</f>
        <v>0</v>
      </c>
      <c r="Y9" s="58" t="n">
        <f aca="false">+[2]FAU!AT11</f>
        <v>0</v>
      </c>
      <c r="Z9" s="58" t="n">
        <f aca="false">+[2]UWF!AZ11</f>
        <v>0</v>
      </c>
      <c r="AA9" s="58" t="n">
        <f aca="false">+[2]UCF!AV11</f>
        <v>0</v>
      </c>
      <c r="AB9" s="58" t="n">
        <f aca="false">+[2]FIU!AF11</f>
        <v>0</v>
      </c>
      <c r="AC9" s="58" t="n">
        <f aca="false">+[2]UNF!AA11</f>
        <v>0</v>
      </c>
      <c r="AD9" s="58" t="n">
        <f aca="false">+[2]FGCU!AB11</f>
        <v>0</v>
      </c>
      <c r="AE9" s="58" t="n">
        <f aca="false">SUM(U9:AD9)</f>
        <v>0</v>
      </c>
      <c r="AF9" s="58" t="n">
        <f aca="false">+[2]IFAS!DA11</f>
        <v>0</v>
      </c>
      <c r="AG9" s="58" t="n">
        <f aca="false">+'[2]UF-HSC'!AC11</f>
        <v>0</v>
      </c>
      <c r="AH9" s="58" t="n">
        <f aca="false">SUM(AE9:AG9)</f>
        <v>0</v>
      </c>
    </row>
    <row r="10" customFormat="false" ht="11.25" hidden="false" customHeight="false" outlineLevel="0" collapsed="false">
      <c r="A10" s="56" t="s">
        <v>74</v>
      </c>
      <c r="B10" s="53" t="s">
        <v>7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S10" s="56" t="s">
        <v>74</v>
      </c>
      <c r="T10" s="53" t="s">
        <v>75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11.25" hidden="false" customHeight="false" outlineLevel="0" collapsed="false">
      <c r="A11" s="56" t="s">
        <v>76</v>
      </c>
      <c r="B11" s="53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S11" s="56" t="s">
        <v>76</v>
      </c>
      <c r="T11" s="53" t="s">
        <v>77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1.25" hidden="false" customHeight="false" outlineLevel="0" collapsed="false">
      <c r="A12" s="56" t="s">
        <v>78</v>
      </c>
      <c r="B12" s="59"/>
      <c r="C12" s="58" t="s">
        <v>34</v>
      </c>
      <c r="D12" s="58" t="n">
        <f aca="false">[2]UF!P14</f>
        <v>94805.2</v>
      </c>
      <c r="E12" s="58" t="n">
        <f aca="false">[2]FSU!AD14</f>
        <v>145675</v>
      </c>
      <c r="F12" s="58" t="n">
        <f aca="false">[2]FAMU!P14</f>
        <v>117448.7829</v>
      </c>
      <c r="G12" s="58" t="n">
        <f aca="false">[2]USF!Q14</f>
        <v>88820.247</v>
      </c>
      <c r="H12" s="58" t="n">
        <f aca="false">[2]FAU!U14</f>
        <v>129851.9186</v>
      </c>
      <c r="I12" s="58" t="n">
        <f aca="false">[2]UWF!AJ14</f>
        <v>114973</v>
      </c>
      <c r="J12" s="58" t="n">
        <f aca="false">[2]UCF!T14</f>
        <v>142806</v>
      </c>
      <c r="K12" s="58" t="n">
        <f aca="false">[2]FIU!O14</f>
        <v>16677.1681</v>
      </c>
      <c r="L12" s="58" t="n">
        <f aca="false">[2]UNF!M14</f>
        <v>0</v>
      </c>
      <c r="M12" s="58" t="n">
        <f aca="false">[2]FGCU!O14</f>
        <v>22906</v>
      </c>
      <c r="N12" s="58" t="n">
        <f aca="false">SUM(D12:M12)</f>
        <v>873963.3166</v>
      </c>
      <c r="O12" s="58" t="n">
        <f aca="false">[2]IFAS!BJ14</f>
        <v>134331.9696</v>
      </c>
      <c r="P12" s="58" t="n">
        <f aca="false">'[2]UF-HSC'!N14</f>
        <v>142934.33</v>
      </c>
      <c r="Q12" s="58" t="n">
        <f aca="false">SUM(N12:P12)</f>
        <v>1151229.6162</v>
      </c>
      <c r="S12" s="56" t="s">
        <v>79</v>
      </c>
      <c r="T12" s="59"/>
      <c r="U12" s="58" t="n">
        <f aca="false">+[2]UF!AQ14</f>
        <v>0</v>
      </c>
      <c r="V12" s="58" t="n">
        <f aca="false">+[2]FSU!BU14</f>
        <v>0</v>
      </c>
      <c r="W12" s="58" t="n">
        <f aca="false">+[2]FAMU!AD14</f>
        <v>0</v>
      </c>
      <c r="X12" s="58" t="n">
        <f aca="false">+[2]USF!AI14</f>
        <v>0</v>
      </c>
      <c r="Y12" s="58" t="n">
        <f aca="false">+[2]FAU!AT14</f>
        <v>0</v>
      </c>
      <c r="Z12" s="58" t="n">
        <f aca="false">+[2]UWF!AZ14</f>
        <v>0</v>
      </c>
      <c r="AA12" s="58" t="n">
        <f aca="false">+[2]UCF!AV14</f>
        <v>0</v>
      </c>
      <c r="AB12" s="58" t="n">
        <f aca="false">+[2]FIU!AF14</f>
        <v>0</v>
      </c>
      <c r="AC12" s="58" t="n">
        <f aca="false">+[2]UNF!AA14</f>
        <v>0</v>
      </c>
      <c r="AD12" s="58" t="n">
        <f aca="false">+[2]FGCU!AB14</f>
        <v>0</v>
      </c>
      <c r="AE12" s="58" t="n">
        <f aca="false">SUM(U12:AD12)</f>
        <v>0</v>
      </c>
      <c r="AF12" s="58" t="n">
        <f aca="false">+[2]IFAS!DA14</f>
        <v>0</v>
      </c>
      <c r="AG12" s="58" t="n">
        <f aca="false">+'[2]UF-HSC'!AC14</f>
        <v>0</v>
      </c>
      <c r="AH12" s="58" t="n">
        <f aca="false">SUM(AE12:AG12)</f>
        <v>0</v>
      </c>
    </row>
    <row r="13" customFormat="false" ht="11.25" hidden="false" customHeight="false" outlineLevel="0" collapsed="false">
      <c r="A13" s="53"/>
      <c r="B13" s="53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S13" s="53"/>
      <c r="T13" s="53"/>
      <c r="U13" s="58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1.25" hidden="false" customHeight="false" outlineLevel="0" collapsed="false">
      <c r="A14" s="56" t="s">
        <v>80</v>
      </c>
      <c r="B14" s="53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S14" s="56" t="s">
        <v>80</v>
      </c>
      <c r="T14" s="53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1.25" hidden="false" customHeight="false" outlineLevel="0" collapsed="false">
      <c r="A15" s="56" t="s">
        <v>81</v>
      </c>
      <c r="B15" s="60" t="n">
        <v>125000</v>
      </c>
      <c r="C15" s="61" t="e">
        <f aca="false">ROUND(C9/$B15,1)</f>
        <v>#VALUE!</v>
      </c>
      <c r="D15" s="61" t="n">
        <f aca="false">[2]UF!P17</f>
        <v>0.9</v>
      </c>
      <c r="E15" s="61" t="n">
        <f aca="false">[2]FSU!AD17</f>
        <v>1.3</v>
      </c>
      <c r="F15" s="61" t="n">
        <f aca="false">[2]FAMU!P17</f>
        <v>1.1</v>
      </c>
      <c r="G15" s="61" t="n">
        <f aca="false">[2]USF!Q17</f>
        <v>0.8</v>
      </c>
      <c r="H15" s="61" t="n">
        <f aca="false">[2]FAU!U17</f>
        <v>1.3</v>
      </c>
      <c r="I15" s="61" t="n">
        <f aca="false">[2]UWF!AJ17</f>
        <v>0.8</v>
      </c>
      <c r="J15" s="61" t="n">
        <f aca="false">[2]UCF!T17</f>
        <v>2</v>
      </c>
      <c r="K15" s="61" t="n">
        <f aca="false">[2]FIU!O17</f>
        <v>0.8</v>
      </c>
      <c r="L15" s="61" t="n">
        <f aca="false">[2]UNF!M17</f>
        <v>0</v>
      </c>
      <c r="M15" s="61" t="n">
        <f aca="false">[2]FGCU!O17</f>
        <v>0.3</v>
      </c>
      <c r="N15" s="61" t="n">
        <f aca="false">SUM(D15:M15)</f>
        <v>9.3</v>
      </c>
      <c r="O15" s="61" t="n">
        <f aca="false">[2]IFAS!BJ17</f>
        <v>0.9</v>
      </c>
      <c r="P15" s="61" t="n">
        <f aca="false">'[2]UF-HSC'!N17</f>
        <v>1.6</v>
      </c>
      <c r="Q15" s="61" t="n">
        <f aca="false">SUM(N15:P15)</f>
        <v>11.8</v>
      </c>
      <c r="S15" s="56" t="s">
        <v>81</v>
      </c>
      <c r="T15" s="60" t="n">
        <v>125000</v>
      </c>
      <c r="U15" s="61" t="n">
        <f aca="false">+[2]UF!AQ17</f>
        <v>0</v>
      </c>
      <c r="V15" s="61" t="n">
        <f aca="false">+[2]FSU!BU17</f>
        <v>0</v>
      </c>
      <c r="W15" s="61" t="n">
        <f aca="false">+[2]FAMU!AD17</f>
        <v>0</v>
      </c>
      <c r="X15" s="61" t="n">
        <f aca="false">+[2]USF!AI17</f>
        <v>0</v>
      </c>
      <c r="Y15" s="61" t="n">
        <f aca="false">+[2]FAU!AT17</f>
        <v>0</v>
      </c>
      <c r="Z15" s="61" t="n">
        <f aca="false">+[2]UWF!AZ17</f>
        <v>0</v>
      </c>
      <c r="AA15" s="61" t="n">
        <f aca="false">+[2]UCF!AV17</f>
        <v>0</v>
      </c>
      <c r="AB15" s="61" t="n">
        <f aca="false">+[2]FIU!AF17</f>
        <v>0</v>
      </c>
      <c r="AC15" s="61" t="n">
        <f aca="false">+[2]UNF!AA17</f>
        <v>0</v>
      </c>
      <c r="AD15" s="61" t="n">
        <f aca="false">+[2]FGCU!AB17</f>
        <v>0</v>
      </c>
      <c r="AE15" s="61" t="n">
        <f aca="false">SUM(U15:AC15)</f>
        <v>0</v>
      </c>
      <c r="AF15" s="61" t="n">
        <f aca="false">+[2]IFAS!DA17</f>
        <v>0</v>
      </c>
      <c r="AG15" s="61" t="n">
        <f aca="false">+'[2]UF-HSC'!AC17</f>
        <v>0</v>
      </c>
      <c r="AH15" s="61" t="n">
        <f aca="false">SUM(AE15:AG15)</f>
        <v>0</v>
      </c>
    </row>
    <row r="16" customFormat="false" ht="11.25" hidden="false" customHeight="false" outlineLevel="0" collapsed="false">
      <c r="A16" s="56" t="s">
        <v>82</v>
      </c>
      <c r="B16" s="60" t="n">
        <v>20000</v>
      </c>
      <c r="C16" s="61" t="e">
        <f aca="false">ROUND(C9/$B16,1)</f>
        <v>#VALUE!</v>
      </c>
      <c r="D16" s="61" t="n">
        <f aca="false">[2]UF!P18</f>
        <v>5.3</v>
      </c>
      <c r="E16" s="61" t="n">
        <f aca="false">[2]FSU!AD18</f>
        <v>8.2</v>
      </c>
      <c r="F16" s="61" t="n">
        <f aca="false">[2]FAMU!P18</f>
        <v>6.5</v>
      </c>
      <c r="G16" s="61" t="n">
        <f aca="false">[2]USF!Q18</f>
        <v>5</v>
      </c>
      <c r="H16" s="61" t="n">
        <f aca="false">[2]FAU!U18</f>
        <v>8.3</v>
      </c>
      <c r="I16" s="61" t="n">
        <f aca="false">[2]UWF!AJ18</f>
        <v>6.1</v>
      </c>
      <c r="J16" s="61" t="n">
        <f aca="false">[2]UCF!T18</f>
        <v>12.2</v>
      </c>
      <c r="K16" s="61" t="n">
        <f aca="false">[2]FIU!O18</f>
        <v>5</v>
      </c>
      <c r="L16" s="61" t="n">
        <f aca="false">[2]UNF!M18</f>
        <v>0</v>
      </c>
      <c r="M16" s="61" t="n">
        <f aca="false">[2]FGCU!O18</f>
        <v>1.3</v>
      </c>
      <c r="N16" s="61" t="n">
        <f aca="false">SUM(D16:M16)</f>
        <v>57.9</v>
      </c>
      <c r="O16" s="61" t="n">
        <f aca="false">[2]IFAS!BJ18</f>
        <v>7.8</v>
      </c>
      <c r="P16" s="61" t="n">
        <f aca="false">'[2]UF-HSC'!N18</f>
        <v>9.7</v>
      </c>
      <c r="Q16" s="61" t="n">
        <f aca="false">SUM(N16:P16)</f>
        <v>75.4</v>
      </c>
      <c r="S16" s="56" t="s">
        <v>82</v>
      </c>
      <c r="T16" s="60" t="n">
        <v>20000</v>
      </c>
      <c r="U16" s="61" t="n">
        <f aca="false">+[2]UF!AQ18</f>
        <v>0</v>
      </c>
      <c r="V16" s="61" t="n">
        <f aca="false">+[2]FSU!BU18</f>
        <v>0</v>
      </c>
      <c r="W16" s="61" t="n">
        <f aca="false">+[2]FAMU!AD18</f>
        <v>0</v>
      </c>
      <c r="X16" s="61" t="n">
        <f aca="false">+[2]USF!AI18</f>
        <v>0</v>
      </c>
      <c r="Y16" s="61" t="n">
        <f aca="false">+[2]FAU!AT18</f>
        <v>0</v>
      </c>
      <c r="Z16" s="61" t="n">
        <f aca="false">+[2]UWF!AZ18</f>
        <v>0</v>
      </c>
      <c r="AA16" s="61" t="n">
        <f aca="false">+[2]UCF!AV18</f>
        <v>0</v>
      </c>
      <c r="AB16" s="61" t="n">
        <f aca="false">+[2]FIU!AF18</f>
        <v>0</v>
      </c>
      <c r="AC16" s="61" t="n">
        <f aca="false">+[2]UNF!AA18</f>
        <v>0</v>
      </c>
      <c r="AD16" s="61" t="n">
        <f aca="false">+[2]FGCU!AB18</f>
        <v>0</v>
      </c>
      <c r="AE16" s="61" t="n">
        <f aca="false">SUM(U16:AC16)</f>
        <v>0</v>
      </c>
      <c r="AF16" s="61" t="n">
        <f aca="false">+[2]IFAS!DA18</f>
        <v>0</v>
      </c>
      <c r="AG16" s="61" t="n">
        <f aca="false">+'[2]UF-HSC'!AC18</f>
        <v>0</v>
      </c>
      <c r="AH16" s="61" t="n">
        <f aca="false">SUM(AE16:AG16)</f>
        <v>0</v>
      </c>
    </row>
    <row r="17" customFormat="false" ht="11.25" hidden="false" customHeight="false" outlineLevel="0" collapsed="false">
      <c r="A17" s="56" t="s">
        <v>83</v>
      </c>
      <c r="B17" s="60" t="n">
        <v>192000</v>
      </c>
      <c r="C17" s="61" t="e">
        <f aca="false">ROUND(C9/$B17,1)</f>
        <v>#VALUE!</v>
      </c>
      <c r="D17" s="61" t="n">
        <f aca="false">[2]UF!P19</f>
        <v>0.6</v>
      </c>
      <c r="E17" s="61" t="n">
        <f aca="false">[2]FSU!AD19</f>
        <v>0.6</v>
      </c>
      <c r="F17" s="61" t="n">
        <f aca="false">[2]FAMU!P19</f>
        <v>0.7</v>
      </c>
      <c r="G17" s="61" t="n">
        <f aca="false">[2]USF!Q19</f>
        <v>0.5</v>
      </c>
      <c r="H17" s="61" t="n">
        <f aca="false">[2]FAU!U19</f>
        <v>0.8</v>
      </c>
      <c r="I17" s="61" t="n">
        <f aca="false">[2]UWF!AJ19</f>
        <v>0.4</v>
      </c>
      <c r="J17" s="61" t="n">
        <f aca="false">[2]UCF!T19</f>
        <v>1.2</v>
      </c>
      <c r="K17" s="61" t="n">
        <f aca="false">[2]FIU!O19</f>
        <v>0.5</v>
      </c>
      <c r="L17" s="61" t="n">
        <f aca="false">[2]UNF!M19</f>
        <v>0</v>
      </c>
      <c r="M17" s="61" t="n">
        <f aca="false">[2]FGCU!O19</f>
        <v>0</v>
      </c>
      <c r="N17" s="61" t="n">
        <f aca="false">SUM(D17:M17)</f>
        <v>5.3</v>
      </c>
      <c r="O17" s="61" t="n">
        <f aca="false">[2]IFAS!BJ19</f>
        <v>0.6</v>
      </c>
      <c r="P17" s="61" t="n">
        <f aca="false">'[2]UF-HSC'!N19</f>
        <v>1</v>
      </c>
      <c r="Q17" s="61" t="n">
        <f aca="false">SUM(N17:P17)</f>
        <v>6.9</v>
      </c>
      <c r="S17" s="56" t="s">
        <v>83</v>
      </c>
      <c r="T17" s="60" t="n">
        <v>192000</v>
      </c>
      <c r="U17" s="61" t="n">
        <f aca="false">+[2]UF!AQ19</f>
        <v>0</v>
      </c>
      <c r="V17" s="61" t="n">
        <f aca="false">+[2]FSU!BU19</f>
        <v>0</v>
      </c>
      <c r="W17" s="61" t="n">
        <f aca="false">+[2]FAMU!AD19</f>
        <v>0</v>
      </c>
      <c r="X17" s="61" t="n">
        <f aca="false">+[2]USF!AI19</f>
        <v>0</v>
      </c>
      <c r="Y17" s="61" t="n">
        <f aca="false">+[2]FAU!AT19</f>
        <v>0</v>
      </c>
      <c r="Z17" s="61" t="n">
        <f aca="false">+[2]UWF!AZ19</f>
        <v>0</v>
      </c>
      <c r="AA17" s="61" t="n">
        <f aca="false">+[2]UCF!AV19</f>
        <v>0</v>
      </c>
      <c r="AB17" s="61" t="n">
        <f aca="false">+[2]FIU!AF19</f>
        <v>0</v>
      </c>
      <c r="AC17" s="61" t="n">
        <f aca="false">+[2]UNF!AA19</f>
        <v>0</v>
      </c>
      <c r="AD17" s="61" t="n">
        <f aca="false">+[2]FGCU!AB19</f>
        <v>0</v>
      </c>
      <c r="AE17" s="61" t="n">
        <f aca="false">SUM(U17:AC17)</f>
        <v>0</v>
      </c>
      <c r="AF17" s="61" t="n">
        <f aca="false">+[2]IFAS!DA19</f>
        <v>0</v>
      </c>
      <c r="AG17" s="61" t="n">
        <f aca="false">+'[2]UF-HSC'!AC19</f>
        <v>0</v>
      </c>
      <c r="AH17" s="61" t="n">
        <f aca="false">SUM(AE17:AG17)</f>
        <v>0</v>
      </c>
    </row>
    <row r="18" customFormat="false" ht="11.25" hidden="false" customHeight="false" outlineLevel="0" collapsed="false">
      <c r="A18" s="53"/>
      <c r="B18" s="53"/>
      <c r="C18" s="62" t="s">
        <v>38</v>
      </c>
      <c r="D18" s="62" t="s">
        <v>38</v>
      </c>
      <c r="E18" s="62" t="s">
        <v>38</v>
      </c>
      <c r="F18" s="62" t="s">
        <v>38</v>
      </c>
      <c r="G18" s="62" t="s">
        <v>38</v>
      </c>
      <c r="H18" s="62" t="s">
        <v>38</v>
      </c>
      <c r="I18" s="62" t="s">
        <v>38</v>
      </c>
      <c r="J18" s="62" t="s">
        <v>38</v>
      </c>
      <c r="K18" s="62" t="s">
        <v>38</v>
      </c>
      <c r="L18" s="62" t="s">
        <v>38</v>
      </c>
      <c r="M18" s="62" t="s">
        <v>38</v>
      </c>
      <c r="N18" s="62" t="s">
        <v>38</v>
      </c>
      <c r="O18" s="62" t="s">
        <v>38</v>
      </c>
      <c r="P18" s="62" t="s">
        <v>38</v>
      </c>
      <c r="Q18" s="62" t="s">
        <v>38</v>
      </c>
      <c r="S18" s="53"/>
      <c r="T18" s="53"/>
      <c r="U18" s="63" t="str">
        <f aca="false">+[2]UF!AE20</f>
        <v> --------</v>
      </c>
      <c r="V18" s="62" t="s">
        <v>38</v>
      </c>
      <c r="W18" s="62" t="s">
        <v>38</v>
      </c>
      <c r="X18" s="62" t="s">
        <v>38</v>
      </c>
      <c r="Y18" s="62" t="s">
        <v>38</v>
      </c>
      <c r="Z18" s="62" t="s">
        <v>38</v>
      </c>
      <c r="AA18" s="62" t="s">
        <v>38</v>
      </c>
      <c r="AB18" s="62" t="s">
        <v>38</v>
      </c>
      <c r="AC18" s="62" t="s">
        <v>38</v>
      </c>
      <c r="AD18" s="62" t="s">
        <v>38</v>
      </c>
      <c r="AE18" s="62" t="s">
        <v>38</v>
      </c>
      <c r="AF18" s="62" t="s">
        <v>38</v>
      </c>
      <c r="AG18" s="62" t="s">
        <v>38</v>
      </c>
      <c r="AH18" s="62" t="s">
        <v>38</v>
      </c>
    </row>
    <row r="19" customFormat="false" ht="11.25" hidden="false" customHeight="false" outlineLevel="0" collapsed="false">
      <c r="A19" s="56" t="s">
        <v>84</v>
      </c>
      <c r="B19" s="59"/>
      <c r="C19" s="61" t="e">
        <f aca="false">SUM(C15:C18)</f>
        <v>#VALUE!</v>
      </c>
      <c r="D19" s="61" t="n">
        <f aca="false">SUM(D15:D18)</f>
        <v>6.8</v>
      </c>
      <c r="E19" s="61" t="n">
        <f aca="false">SUM(E15:E18)</f>
        <v>10.1</v>
      </c>
      <c r="F19" s="61" t="n">
        <f aca="false">SUM(F15:F18)</f>
        <v>8.3</v>
      </c>
      <c r="G19" s="61" t="n">
        <f aca="false">SUM(G15:G18)</f>
        <v>6.3</v>
      </c>
      <c r="H19" s="61" t="n">
        <f aca="false">SUM(H15:H18)</f>
        <v>10.4</v>
      </c>
      <c r="I19" s="61" t="n">
        <f aca="false">SUM(I15:I18)</f>
        <v>7.3</v>
      </c>
      <c r="J19" s="61" t="n">
        <f aca="false">SUM(J15:J18)</f>
        <v>15.4</v>
      </c>
      <c r="K19" s="61" t="n">
        <f aca="false">SUM(K15:K18)</f>
        <v>6.3</v>
      </c>
      <c r="L19" s="61" t="n">
        <f aca="false">SUM(L15:L18)</f>
        <v>0</v>
      </c>
      <c r="M19" s="61" t="n">
        <f aca="false">SUM(M15:M18)</f>
        <v>1.6</v>
      </c>
      <c r="N19" s="61" t="n">
        <f aca="false">SUM(D19:M19)</f>
        <v>72.5</v>
      </c>
      <c r="O19" s="61" t="n">
        <f aca="false">SUM(O15:O18)</f>
        <v>9.3</v>
      </c>
      <c r="P19" s="61" t="n">
        <f aca="false">SUM(P15:P18)</f>
        <v>12.3</v>
      </c>
      <c r="Q19" s="61" t="n">
        <f aca="false">SUM(N19:P19)</f>
        <v>94.1</v>
      </c>
      <c r="S19" s="56" t="s">
        <v>84</v>
      </c>
      <c r="T19" s="59"/>
      <c r="U19" s="61" t="n">
        <f aca="false">SUM(U15:U18)</f>
        <v>0</v>
      </c>
      <c r="V19" s="61" t="n">
        <f aca="false">SUM(V15:V18)</f>
        <v>0</v>
      </c>
      <c r="W19" s="61" t="n">
        <f aca="false">SUM(W15:W18)</f>
        <v>0</v>
      </c>
      <c r="X19" s="61" t="n">
        <f aca="false">SUM(X15:X18)</f>
        <v>0</v>
      </c>
      <c r="Y19" s="61" t="n">
        <f aca="false">SUM(Y15:Y18)</f>
        <v>0</v>
      </c>
      <c r="Z19" s="61" t="n">
        <f aca="false">SUM(Z15:Z18)</f>
        <v>0</v>
      </c>
      <c r="AA19" s="61" t="n">
        <f aca="false">SUM(AA15:AA18)</f>
        <v>0</v>
      </c>
      <c r="AB19" s="61" t="n">
        <f aca="false">SUM(AB15:AB18)</f>
        <v>0</v>
      </c>
      <c r="AC19" s="61" t="n">
        <f aca="false">SUM(AC15:AC18)</f>
        <v>0</v>
      </c>
      <c r="AD19" s="61" t="n">
        <f aca="false">SUM(AD15:AD18)</f>
        <v>0</v>
      </c>
      <c r="AE19" s="61" t="n">
        <f aca="false">SUM(U19:AC19)</f>
        <v>0</v>
      </c>
      <c r="AF19" s="61" t="n">
        <f aca="false">SUM(AF15:AF18)</f>
        <v>0</v>
      </c>
      <c r="AG19" s="61" t="n">
        <f aca="false">SUM(AG15:AG18)</f>
        <v>0</v>
      </c>
      <c r="AH19" s="61" t="n">
        <f aca="false">SUM(AE19:AG19)</f>
        <v>0</v>
      </c>
    </row>
    <row r="20" customFormat="false" ht="11.25" hidden="false" customHeight="false" outlineLevel="0" collapsed="false">
      <c r="A20" s="53"/>
      <c r="B20" s="59"/>
      <c r="C20" s="62" t="s">
        <v>85</v>
      </c>
      <c r="D20" s="62" t="s">
        <v>85</v>
      </c>
      <c r="E20" s="62" t="s">
        <v>85</v>
      </c>
      <c r="F20" s="62" t="s">
        <v>85</v>
      </c>
      <c r="G20" s="62" t="s">
        <v>85</v>
      </c>
      <c r="H20" s="62" t="s">
        <v>85</v>
      </c>
      <c r="I20" s="62" t="s">
        <v>85</v>
      </c>
      <c r="J20" s="62" t="s">
        <v>85</v>
      </c>
      <c r="K20" s="62" t="s">
        <v>85</v>
      </c>
      <c r="L20" s="62" t="s">
        <v>85</v>
      </c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S20" s="53"/>
      <c r="T20" s="59"/>
      <c r="U20" s="63" t="str">
        <f aca="false">+[2]UF!AE22</f>
        <v> =====</v>
      </c>
      <c r="V20" s="62" t="s">
        <v>85</v>
      </c>
      <c r="W20" s="62" t="s">
        <v>85</v>
      </c>
      <c r="X20" s="62" t="s">
        <v>85</v>
      </c>
      <c r="Y20" s="62" t="s">
        <v>85</v>
      </c>
      <c r="Z20" s="62" t="s">
        <v>85</v>
      </c>
      <c r="AA20" s="62" t="s">
        <v>85</v>
      </c>
      <c r="AB20" s="62" t="s">
        <v>85</v>
      </c>
      <c r="AC20" s="62" t="s">
        <v>85</v>
      </c>
      <c r="AD20" s="62" t="s">
        <v>85</v>
      </c>
      <c r="AE20" s="62" t="s">
        <v>85</v>
      </c>
      <c r="AF20" s="62" t="s">
        <v>85</v>
      </c>
      <c r="AG20" s="62" t="s">
        <v>85</v>
      </c>
      <c r="AH20" s="62" t="s">
        <v>85</v>
      </c>
    </row>
    <row r="21" customFormat="false" ht="11.25" hidden="false" customHeight="false" outlineLevel="0" collapsed="false">
      <c r="A21" s="56" t="s">
        <v>86</v>
      </c>
      <c r="B21" s="53"/>
      <c r="C21" s="64" t="e">
        <f aca="false">ROUND(C19,0)</f>
        <v>#VALUE!</v>
      </c>
      <c r="D21" s="61" t="n">
        <f aca="false">[2]UF!P23</f>
        <v>7</v>
      </c>
      <c r="E21" s="61" t="n">
        <f aca="false">[2]FSU!AD23</f>
        <v>10</v>
      </c>
      <c r="F21" s="61" t="n">
        <f aca="false">[2]FAMU!P23</f>
        <v>9</v>
      </c>
      <c r="G21" s="61" t="n">
        <f aca="false">[2]USF!Q23</f>
        <v>7</v>
      </c>
      <c r="H21" s="61" t="n">
        <f aca="false">[2]FAU!U23</f>
        <v>10</v>
      </c>
      <c r="I21" s="61" t="n">
        <f aca="false">[2]UWF!AJ23</f>
        <v>6</v>
      </c>
      <c r="J21" s="61" t="n">
        <f aca="false">[2]UCF!T23</f>
        <v>15</v>
      </c>
      <c r="K21" s="61" t="n">
        <f aca="false">[2]FIU!O23</f>
        <v>6</v>
      </c>
      <c r="L21" s="61" t="n">
        <f aca="false">[2]UNF!M23</f>
        <v>0</v>
      </c>
      <c r="M21" s="61" t="n">
        <f aca="false">[2]FGCU!O23</f>
        <v>1</v>
      </c>
      <c r="N21" s="61" t="n">
        <f aca="false">SUM(D21:M21)</f>
        <v>71</v>
      </c>
      <c r="O21" s="61" t="n">
        <f aca="false">[2]IFAS!BJ23</f>
        <v>7</v>
      </c>
      <c r="P21" s="61" t="n">
        <f aca="false">'[2]UF-HSC'!N23</f>
        <v>13</v>
      </c>
      <c r="Q21" s="64" t="n">
        <f aca="false">SUM(N21:P21)</f>
        <v>91</v>
      </c>
      <c r="S21" s="56" t="s">
        <v>86</v>
      </c>
      <c r="T21" s="53"/>
      <c r="U21" s="58" t="n">
        <f aca="false">+[2]UF!AQ23</f>
        <v>0</v>
      </c>
      <c r="V21" s="58" t="n">
        <f aca="false">+[2]FSU!BU23</f>
        <v>0</v>
      </c>
      <c r="W21" s="58" t="n">
        <f aca="false">+[2]FAMU!AD23</f>
        <v>0</v>
      </c>
      <c r="X21" s="58" t="n">
        <f aca="false">+[2]USF!AI23</f>
        <v>0</v>
      </c>
      <c r="Y21" s="58" t="n">
        <f aca="false">+[2]FAU!AT23</f>
        <v>0</v>
      </c>
      <c r="Z21" s="58" t="n">
        <f aca="false">+[2]UWF!AZ23</f>
        <v>0</v>
      </c>
      <c r="AA21" s="58" t="n">
        <f aca="false">+[2]UCF!AV23</f>
        <v>0</v>
      </c>
      <c r="AB21" s="58" t="n">
        <f aca="false">+[2]FIU!AF23</f>
        <v>0</v>
      </c>
      <c r="AC21" s="58" t="n">
        <f aca="false">+[2]UNF!AA23</f>
        <v>0</v>
      </c>
      <c r="AD21" s="58" t="n">
        <f aca="false">+[2]FGCU!AB23</f>
        <v>0</v>
      </c>
      <c r="AE21" s="58" t="n">
        <f aca="false">SUM(U21:AC21)</f>
        <v>0</v>
      </c>
      <c r="AF21" s="58" t="n">
        <f aca="false">+[2]IFAS!DA23</f>
        <v>0</v>
      </c>
      <c r="AG21" s="58" t="n">
        <f aca="false">+'[2]UF-HSC'!AC23</f>
        <v>0</v>
      </c>
      <c r="AH21" s="58" t="n">
        <f aca="false">SUM(AE21:AG21)</f>
        <v>0</v>
      </c>
    </row>
    <row r="22" customFormat="false" ht="11.25" hidden="false" customHeight="false" outlineLevel="0" collapsed="false">
      <c r="A22" s="56" t="s">
        <v>87</v>
      </c>
      <c r="B22" s="53"/>
      <c r="C22" s="65" t="n">
        <v>17017</v>
      </c>
      <c r="D22" s="65" t="n">
        <f aca="false">[2]UF!P24</f>
        <v>19487</v>
      </c>
      <c r="E22" s="65" t="n">
        <f aca="false">[2]FSU!AD24</f>
        <v>19487</v>
      </c>
      <c r="F22" s="65" t="n">
        <f aca="false">[2]FAMU!P24</f>
        <v>19487</v>
      </c>
      <c r="G22" s="65" t="n">
        <f aca="false">[2]USF!Q24</f>
        <v>20260</v>
      </c>
      <c r="H22" s="65" t="n">
        <f aca="false">[2]FAU!U24</f>
        <v>21471</v>
      </c>
      <c r="I22" s="65" t="n">
        <f aca="false">[2]UWF!AJ24</f>
        <v>19487</v>
      </c>
      <c r="J22" s="65" t="n">
        <f aca="false">[2]UCF!T24</f>
        <v>19487</v>
      </c>
      <c r="K22" s="65" t="n">
        <f aca="false">[2]FIU!O24</f>
        <v>21471</v>
      </c>
      <c r="L22" s="65" t="n">
        <f aca="false">[2]UNF!M24</f>
        <v>19487</v>
      </c>
      <c r="M22" s="65" t="n">
        <f aca="false">[2]FGCU!O24</f>
        <v>19487</v>
      </c>
      <c r="N22" s="65"/>
      <c r="O22" s="65" t="n">
        <f aca="false">[2]IFAS!BJ24</f>
        <v>19487</v>
      </c>
      <c r="P22" s="65" t="n">
        <f aca="false">'[2]UF-HSC'!N24</f>
        <v>19487</v>
      </c>
      <c r="Q22" s="65"/>
      <c r="S22" s="56" t="s">
        <v>87</v>
      </c>
      <c r="T22" s="53"/>
      <c r="U22" s="66" t="n">
        <f aca="false">+D22</f>
        <v>19487</v>
      </c>
      <c r="V22" s="65" t="n">
        <f aca="false">+[2]FSU!BD24</f>
        <v>19487</v>
      </c>
      <c r="W22" s="66" t="n">
        <f aca="false">+[2]FAMU!AD24</f>
        <v>19487</v>
      </c>
      <c r="X22" s="65" t="n">
        <f aca="false">+[2]USF!AI24</f>
        <v>20260</v>
      </c>
      <c r="Y22" s="65" t="n">
        <f aca="false">+[2]FAU!AT24</f>
        <v>21471</v>
      </c>
      <c r="Z22" s="65" t="n">
        <f aca="false">+[2]UWF!AZ24</f>
        <v>19487</v>
      </c>
      <c r="AA22" s="65" t="n">
        <f aca="false">+[2]UCF!AV24</f>
        <v>19487</v>
      </c>
      <c r="AB22" s="65" t="n">
        <f aca="false">+[2]FIU!AF24</f>
        <v>21471</v>
      </c>
      <c r="AC22" s="65" t="n">
        <f aca="false">+[2]UNF!AA24</f>
        <v>19487</v>
      </c>
      <c r="AD22" s="65" t="n">
        <f aca="false">+[2]FGCU!AB24</f>
        <v>19487</v>
      </c>
      <c r="AE22" s="65"/>
      <c r="AF22" s="66" t="n">
        <f aca="false">+[2]IFAS!DA24</f>
        <v>19487</v>
      </c>
      <c r="AG22" s="65" t="n">
        <f aca="false">+'[2]UF-HSC'!AC24</f>
        <v>19487</v>
      </c>
      <c r="AH22" s="65"/>
    </row>
    <row r="23" customFormat="false" ht="11.25" hidden="false" customHeight="false" outlineLevel="0" collapsed="false">
      <c r="A23" s="56" t="s">
        <v>88</v>
      </c>
      <c r="B23" s="53"/>
      <c r="C23" s="57" t="n">
        <v>0.3251</v>
      </c>
      <c r="D23" s="57" t="n">
        <f aca="false">[2]UF!P25</f>
        <v>0.3309</v>
      </c>
      <c r="E23" s="57" t="n">
        <f aca="false">[2]FSU!AD25</f>
        <v>0.3309</v>
      </c>
      <c r="F23" s="57" t="n">
        <f aca="false">[2]FAMU!P25</f>
        <v>0.3309</v>
      </c>
      <c r="G23" s="57" t="n">
        <f aca="false">[2]USF!Q25</f>
        <v>0.3309</v>
      </c>
      <c r="H23" s="57" t="n">
        <f aca="false">[2]FAU!U25</f>
        <v>0.3309</v>
      </c>
      <c r="I23" s="57" t="n">
        <f aca="false">[2]UWF!AJ25</f>
        <v>0.3309</v>
      </c>
      <c r="J23" s="57" t="n">
        <f aca="false">[2]UCF!T25</f>
        <v>0.3309</v>
      </c>
      <c r="K23" s="57" t="n">
        <f aca="false">[2]FIU!O25</f>
        <v>0.3309</v>
      </c>
      <c r="L23" s="57" t="n">
        <f aca="false">[2]UNF!M25</f>
        <v>0.3309</v>
      </c>
      <c r="M23" s="57" t="n">
        <f aca="false">[2]FGCU!O25</f>
        <v>0.3309</v>
      </c>
      <c r="N23" s="57"/>
      <c r="O23" s="57" t="n">
        <f aca="false">[2]IFAS!BJ25</f>
        <v>0.3309</v>
      </c>
      <c r="P23" s="57" t="n">
        <f aca="false">'[2]UF-HSC'!N25</f>
        <v>0.3309</v>
      </c>
      <c r="Q23" s="57"/>
      <c r="S23" s="56" t="s">
        <v>88</v>
      </c>
      <c r="T23" s="53"/>
      <c r="U23" s="57" t="n">
        <f aca="false">+[2]UF!AQ25</f>
        <v>0.3309</v>
      </c>
      <c r="V23" s="57" t="n">
        <f aca="false">+[2]FSU!BU25</f>
        <v>0.3309</v>
      </c>
      <c r="W23" s="57" t="n">
        <f aca="false">+[2]FAMU!AD25</f>
        <v>0.3309</v>
      </c>
      <c r="X23" s="57" t="n">
        <f aca="false">+[2]USF!AI25</f>
        <v>0.3309</v>
      </c>
      <c r="Y23" s="57" t="n">
        <f aca="false">+[2]FAU!AT25</f>
        <v>0.3309</v>
      </c>
      <c r="Z23" s="57" t="n">
        <f aca="false">+[2]UWF!AZ25</f>
        <v>0.3309</v>
      </c>
      <c r="AA23" s="57" t="n">
        <f aca="false">+[2]UCF!AV25</f>
        <v>0.3309</v>
      </c>
      <c r="AB23" s="57" t="n">
        <f aca="false">+[2]FIU!AF25</f>
        <v>0.3309</v>
      </c>
      <c r="AC23" s="57" t="n">
        <f aca="false">+[2]UNF!AA25</f>
        <v>0.3309</v>
      </c>
      <c r="AD23" s="57" t="n">
        <f aca="false">+[2]FGCU!AB25</f>
        <v>0.3309</v>
      </c>
      <c r="AE23" s="57"/>
      <c r="AF23" s="57" t="n">
        <f aca="false">+[2]IFAS!DA25</f>
        <v>0.3309</v>
      </c>
      <c r="AG23" s="57" t="n">
        <f aca="false">+'[2]UF-HSC'!AC25</f>
        <v>0.3309</v>
      </c>
      <c r="AH23" s="57"/>
    </row>
    <row r="24" customFormat="false" ht="11.25" hidden="false" customHeight="false" outlineLevel="0" collapsed="false">
      <c r="A24" s="53"/>
      <c r="B24" s="53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S24" s="53"/>
      <c r="T24" s="53"/>
      <c r="U24" s="58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1.25" hidden="false" customHeight="false" outlineLevel="0" collapsed="false">
      <c r="A25" s="56" t="s">
        <v>89</v>
      </c>
      <c r="B25" s="5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S25" s="56" t="s">
        <v>89</v>
      </c>
      <c r="T25" s="53"/>
      <c r="U25" s="58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1.25" hidden="false" customHeight="false" outlineLevel="0" collapsed="false">
      <c r="A26" s="56" t="s">
        <v>90</v>
      </c>
      <c r="B26" s="67"/>
      <c r="C26" s="65" t="e">
        <f aca="false">ROUND((C21*C22),0)</f>
        <v>#VALUE!</v>
      </c>
      <c r="D26" s="65" t="n">
        <f aca="false">+[2]UF!P28</f>
        <v>136409</v>
      </c>
      <c r="E26" s="65" t="n">
        <f aca="false">+[2]FSU!AD28</f>
        <v>194870</v>
      </c>
      <c r="F26" s="65" t="n">
        <f aca="false">+[2]FAMU!P28</f>
        <v>175383</v>
      </c>
      <c r="G26" s="65" t="n">
        <f aca="false">+[2]USF!Q28</f>
        <v>141820</v>
      </c>
      <c r="H26" s="65" t="n">
        <f aca="false">+[2]FAU!U28</f>
        <v>214710</v>
      </c>
      <c r="I26" s="65" t="n">
        <f aca="false">+[2]UWF!AJ28</f>
        <v>116922</v>
      </c>
      <c r="J26" s="65" t="n">
        <f aca="false">+[2]UCF!T28</f>
        <v>292305</v>
      </c>
      <c r="K26" s="65" t="n">
        <f aca="false">+[2]FIU!O28</f>
        <v>128826</v>
      </c>
      <c r="L26" s="65" t="n">
        <f aca="false">+[2]UNF!M28</f>
        <v>0</v>
      </c>
      <c r="M26" s="65" t="n">
        <f aca="false">+[2]FGCU!O28</f>
        <v>19487</v>
      </c>
      <c r="N26" s="65" t="n">
        <f aca="false">SUM(D26:M26)</f>
        <v>1420732</v>
      </c>
      <c r="O26" s="65" t="n">
        <f aca="false">+[2]IFAS!BJ28</f>
        <v>136409</v>
      </c>
      <c r="P26" s="65" t="n">
        <f aca="false">+'[2]UF-HSC'!N28</f>
        <v>253331</v>
      </c>
      <c r="Q26" s="65" t="n">
        <f aca="false">SUM(N26:P26)</f>
        <v>1810472</v>
      </c>
      <c r="S26" s="56" t="s">
        <v>90</v>
      </c>
      <c r="T26" s="67"/>
      <c r="U26" s="66" t="n">
        <f aca="false">+[2]UF!AQ28</f>
        <v>0</v>
      </c>
      <c r="V26" s="65" t="n">
        <f aca="false">+[2]FSU!BU28</f>
        <v>0</v>
      </c>
      <c r="W26" s="66" t="n">
        <f aca="false">+[2]FAMU!AD28</f>
        <v>0</v>
      </c>
      <c r="X26" s="65" t="n">
        <f aca="false">+[2]USF!AI28</f>
        <v>0</v>
      </c>
      <c r="Y26" s="65" t="n">
        <f aca="false">+[2]FAU!AT28</f>
        <v>0</v>
      </c>
      <c r="Z26" s="65" t="n">
        <f aca="false">+[2]UWF!AZ28</f>
        <v>0</v>
      </c>
      <c r="AA26" s="65" t="n">
        <f aca="false">+[2]UCF!AV28</f>
        <v>0</v>
      </c>
      <c r="AB26" s="65" t="n">
        <f aca="false">+[2]FIU!AF28</f>
        <v>0</v>
      </c>
      <c r="AC26" s="65" t="n">
        <f aca="false">+[2]UNF!AA28</f>
        <v>0</v>
      </c>
      <c r="AD26" s="65" t="n">
        <f aca="false">+[2]FGCU!AB28</f>
        <v>0</v>
      </c>
      <c r="AE26" s="65" t="n">
        <f aca="false">SUM(U26:AD26)</f>
        <v>0</v>
      </c>
      <c r="AF26" s="66" t="n">
        <f aca="false">+[2]IFAS!DA28</f>
        <v>0</v>
      </c>
      <c r="AG26" s="65" t="n">
        <f aca="false">+'[2]UF-HSC'!AC28</f>
        <v>0</v>
      </c>
      <c r="AH26" s="65" t="n">
        <f aca="false">SUM(AE26:AG26)</f>
        <v>0</v>
      </c>
    </row>
    <row r="27" customFormat="false" ht="11.25" hidden="false" customHeight="false" outlineLevel="0" collapsed="false">
      <c r="A27" s="56" t="s">
        <v>91</v>
      </c>
      <c r="B27" s="68"/>
      <c r="C27" s="65" t="e">
        <f aca="false">(C26*C23)</f>
        <v>#VALUE!</v>
      </c>
      <c r="D27" s="65" t="n">
        <f aca="false">ROUND(D26*D23,0)</f>
        <v>45138</v>
      </c>
      <c r="E27" s="65" t="n">
        <f aca="false">ROUND(E26*E23,0)</f>
        <v>64482</v>
      </c>
      <c r="F27" s="65" t="n">
        <f aca="false">[2]FAMU!P29</f>
        <v>58034</v>
      </c>
      <c r="G27" s="65" t="n">
        <f aca="false">[2]USF!Q29</f>
        <v>46928</v>
      </c>
      <c r="H27" s="65" t="n">
        <f aca="false">[2]FAU!U29</f>
        <v>71048</v>
      </c>
      <c r="I27" s="65" t="n">
        <f aca="false">[2]UWF!AJ29</f>
        <v>38689</v>
      </c>
      <c r="J27" s="65" t="n">
        <f aca="false">[2]UCF!T29</f>
        <v>96724</v>
      </c>
      <c r="K27" s="65" t="n">
        <f aca="false">[2]FIU!O29</f>
        <v>42629</v>
      </c>
      <c r="L27" s="65" t="n">
        <f aca="false">[2]UNF!M29</f>
        <v>0</v>
      </c>
      <c r="M27" s="65" t="n">
        <f aca="false">[2]FGCU!O29</f>
        <v>6448</v>
      </c>
      <c r="N27" s="65" t="n">
        <f aca="false">SUM(D27:M27)</f>
        <v>470120</v>
      </c>
      <c r="O27" s="65" t="n">
        <f aca="false">[2]IFAS!BJ29</f>
        <v>45138</v>
      </c>
      <c r="P27" s="65" t="n">
        <f aca="false">'[2]UF-HSC'!N29</f>
        <v>83827</v>
      </c>
      <c r="Q27" s="65" t="n">
        <f aca="false">SUM(N27:P27)</f>
        <v>599085</v>
      </c>
      <c r="S27" s="56" t="s">
        <v>91</v>
      </c>
      <c r="T27" s="68"/>
      <c r="U27" s="66" t="n">
        <f aca="false">+[2]UF!AQ29</f>
        <v>0</v>
      </c>
      <c r="V27" s="65" t="n">
        <f aca="false">+[2]FSU!BU29</f>
        <v>0</v>
      </c>
      <c r="W27" s="66" t="n">
        <f aca="false">+[2]FAMU!AD29</f>
        <v>0</v>
      </c>
      <c r="X27" s="65" t="n">
        <f aca="false">+[2]USF!AI29</f>
        <v>0</v>
      </c>
      <c r="Y27" s="65" t="n">
        <f aca="false">+[2]FAU!AT29</f>
        <v>0</v>
      </c>
      <c r="Z27" s="65" t="n">
        <f aca="false">+[2]UWF!AZ29</f>
        <v>0</v>
      </c>
      <c r="AA27" s="65" t="n">
        <f aca="false">+[2]UCF!AV29</f>
        <v>0</v>
      </c>
      <c r="AB27" s="65" t="n">
        <f aca="false">+[2]FIU!AF29</f>
        <v>0</v>
      </c>
      <c r="AC27" s="65" t="n">
        <f aca="false">+[2]UNF!AA29</f>
        <v>0</v>
      </c>
      <c r="AD27" s="65" t="n">
        <f aca="false">+[2]FGCU!AB29</f>
        <v>0</v>
      </c>
      <c r="AE27" s="65" t="n">
        <f aca="false">SUM(U27:AD27)</f>
        <v>0</v>
      </c>
      <c r="AF27" s="66" t="n">
        <f aca="false">+[2]IFAS!DA29</f>
        <v>0</v>
      </c>
      <c r="AG27" s="65" t="n">
        <f aca="false">+'[2]UF-HSC'!AC29</f>
        <v>0</v>
      </c>
      <c r="AH27" s="65" t="n">
        <f aca="false">SUM(AE27:AG27)</f>
        <v>0</v>
      </c>
    </row>
    <row r="28" customFormat="false" ht="11.25" hidden="false" customHeight="false" outlineLevel="0" collapsed="false">
      <c r="A28" s="56" t="s">
        <v>92</v>
      </c>
      <c r="B28" s="68"/>
      <c r="C28" s="65" t="e">
        <f aca="false">SUM(C26:C27)</f>
        <v>#VALUE!</v>
      </c>
      <c r="D28" s="65" t="n">
        <f aca="false">SUM(D26:D27)</f>
        <v>181547</v>
      </c>
      <c r="E28" s="65" t="n">
        <f aca="false">SUM(E26:E27)</f>
        <v>259352</v>
      </c>
      <c r="F28" s="65" t="n">
        <f aca="false">[2]FAMU!P30</f>
        <v>233417</v>
      </c>
      <c r="G28" s="65" t="n">
        <f aca="false">[2]USF!Q30</f>
        <v>188748</v>
      </c>
      <c r="H28" s="65" t="n">
        <f aca="false">[2]FAU!U30</f>
        <v>285758</v>
      </c>
      <c r="I28" s="65" t="n">
        <f aca="false">[2]UWF!AJ30</f>
        <v>155611</v>
      </c>
      <c r="J28" s="65" t="n">
        <f aca="false">[2]UCF!T30</f>
        <v>389029</v>
      </c>
      <c r="K28" s="65" t="n">
        <f aca="false">[2]FIU!O30</f>
        <v>171455</v>
      </c>
      <c r="L28" s="65"/>
      <c r="M28" s="65" t="n">
        <f aca="false">[2]FGCU!O30</f>
        <v>25935</v>
      </c>
      <c r="N28" s="65" t="n">
        <f aca="false">SUM(D28:M28)</f>
        <v>1890852</v>
      </c>
      <c r="O28" s="65" t="n">
        <f aca="false">[2]IFAS!BJ30</f>
        <v>181547</v>
      </c>
      <c r="P28" s="65" t="n">
        <f aca="false">'[2]UF-HSC'!N30</f>
        <v>337158</v>
      </c>
      <c r="Q28" s="65" t="n">
        <f aca="false">SUM(N28:P28)</f>
        <v>2409557</v>
      </c>
      <c r="S28" s="56" t="s">
        <v>92</v>
      </c>
      <c r="T28" s="68"/>
      <c r="U28" s="66" t="n">
        <f aca="false">+[2]UF!AQ30</f>
        <v>0</v>
      </c>
      <c r="V28" s="65" t="n">
        <f aca="false">+[2]FSU!BU30</f>
        <v>0</v>
      </c>
      <c r="W28" s="66" t="n">
        <f aca="false">+[2]FAMU!AD30</f>
        <v>0</v>
      </c>
      <c r="X28" s="65" t="n">
        <f aca="false">+[2]USF!AI30</f>
        <v>0</v>
      </c>
      <c r="Y28" s="65" t="n">
        <f aca="false">+[2]FAU!AT30</f>
        <v>0</v>
      </c>
      <c r="Z28" s="65" t="n">
        <f aca="false">+[2]UWF!AZ30</f>
        <v>0</v>
      </c>
      <c r="AA28" s="65" t="n">
        <f aca="false">+[2]UCF!AV30</f>
        <v>0</v>
      </c>
      <c r="AB28" s="65" t="n">
        <f aca="false">+[2]FIU!AF30</f>
        <v>0</v>
      </c>
      <c r="AC28" s="65" t="n">
        <f aca="false">+[2]UNF!AA30</f>
        <v>0</v>
      </c>
      <c r="AD28" s="65" t="n">
        <f aca="false">+[2]FGCU!AB30</f>
        <v>0</v>
      </c>
      <c r="AE28" s="65" t="n">
        <f aca="false">SUM(U28:AD28)</f>
        <v>0</v>
      </c>
      <c r="AF28" s="66" t="n">
        <f aca="false">+[2]IFAS!DA30</f>
        <v>0</v>
      </c>
      <c r="AG28" s="65" t="n">
        <f aca="false">+'[2]UF-HSC'!AC30</f>
        <v>0</v>
      </c>
      <c r="AH28" s="65" t="n">
        <f aca="false">SUM(AE28:AG28)</f>
        <v>0</v>
      </c>
    </row>
    <row r="29" customFormat="false" ht="11.2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65" t="s">
        <v>34</v>
      </c>
      <c r="P29" s="57"/>
      <c r="Q29" s="57"/>
      <c r="S29" s="53"/>
      <c r="T29" s="53"/>
      <c r="U29" s="58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 t="s">
        <v>34</v>
      </c>
      <c r="AG29" s="57"/>
      <c r="AH29" s="57"/>
    </row>
    <row r="30" customFormat="false" ht="11.25" hidden="false" customHeight="false" outlineLevel="0" collapsed="false">
      <c r="A30" s="56" t="s">
        <v>93</v>
      </c>
      <c r="B30" s="53"/>
      <c r="C30" s="57" t="e">
        <f aca="false">ROUND((C12/C9),2)</f>
        <v>#VALUE!</v>
      </c>
      <c r="D30" s="57" t="n">
        <f aca="false">ROUND((D12/D9),2)</f>
        <v>0.89</v>
      </c>
      <c r="E30" s="57" t="n">
        <f aca="false">ROUND((E12/E9),2)</f>
        <v>0.89</v>
      </c>
      <c r="F30" s="57" t="n">
        <v>0</v>
      </c>
      <c r="G30" s="57" t="n">
        <f aca="false">ROUND((G12/G9),2)</f>
        <v>0.88</v>
      </c>
      <c r="H30" s="57" t="n">
        <f aca="false">ROUND((H12/H9),2)</f>
        <v>0.79</v>
      </c>
      <c r="I30" s="57" t="n">
        <v>0</v>
      </c>
      <c r="J30" s="57" t="n">
        <f aca="false">ROUND((J12/J9),2)</f>
        <v>0.58</v>
      </c>
      <c r="K30" s="57" t="n">
        <f aca="false">ROUND((K12/K9),2)</f>
        <v>0.17</v>
      </c>
      <c r="L30" s="57"/>
      <c r="M30" s="57" t="n">
        <f aca="false">ROUND((M12/M9),2)</f>
        <v>0.81</v>
      </c>
      <c r="N30" s="57" t="n">
        <f aca="false">ROUND((N12/N9),2)</f>
        <v>0.75</v>
      </c>
      <c r="O30" s="57" t="n">
        <f aca="false">ROUND((O12/O9),2)</f>
        <v>0.86</v>
      </c>
      <c r="P30" s="57" t="n">
        <f aca="false">ROUND((P12/P9),2)</f>
        <v>0.74</v>
      </c>
      <c r="Q30" s="57" t="n">
        <f aca="false">ROUND((Q12/Q9),2)</f>
        <v>0.76</v>
      </c>
      <c r="S30" s="56" t="s">
        <v>94</v>
      </c>
      <c r="T30" s="53"/>
      <c r="U30" s="58" t="e">
        <f aca="false">+[2]UF!AQ32</f>
        <v>#DIV/0!</v>
      </c>
      <c r="V30" s="58" t="e">
        <f aca="false">+[2]FSU!BU32</f>
        <v>#DIV/0!</v>
      </c>
      <c r="W30" s="57" t="e">
        <f aca="false">ROUND((W12/W9),2)</f>
        <v>#DIV/0!</v>
      </c>
      <c r="X30" s="57" t="e">
        <f aca="false">ROUND((X12/X9),2)</f>
        <v>#DIV/0!</v>
      </c>
      <c r="Y30" s="57" t="e">
        <f aca="false">ROUND((Y12/Y9),2)</f>
        <v>#DIV/0!</v>
      </c>
      <c r="Z30" s="57" t="e">
        <f aca="false">ROUND((Z12/Z9),2)</f>
        <v>#DIV/0!</v>
      </c>
      <c r="AA30" s="57" t="e">
        <f aca="false">ROUND((AA12/AA9),2)</f>
        <v>#DIV/0!</v>
      </c>
      <c r="AB30" s="57" t="e">
        <f aca="false">ROUND((AB12/AB9),2)</f>
        <v>#DIV/0!</v>
      </c>
      <c r="AC30" s="57"/>
      <c r="AD30" s="57"/>
      <c r="AE30" s="57" t="e">
        <f aca="false">ROUND((AE12/AE9),2)</f>
        <v>#DIV/0!</v>
      </c>
      <c r="AF30" s="57" t="e">
        <f aca="false">ROUND((AF12/AF9),2)</f>
        <v>#DIV/0!</v>
      </c>
      <c r="AG30" s="57"/>
      <c r="AH30" s="57" t="e">
        <f aca="false">ROUND((AH12/AH9),2)</f>
        <v>#DIV/0!</v>
      </c>
    </row>
    <row r="31" customFormat="false" ht="11.25" hidden="false" customHeight="false" outlineLevel="0" collapsed="false">
      <c r="A31" s="53"/>
      <c r="B31" s="53"/>
      <c r="C31" s="62" t="s">
        <v>95</v>
      </c>
      <c r="D31" s="62" t="s">
        <v>95</v>
      </c>
      <c r="E31" s="62" t="s">
        <v>95</v>
      </c>
      <c r="F31" s="62" t="s">
        <v>95</v>
      </c>
      <c r="G31" s="62" t="s">
        <v>95</v>
      </c>
      <c r="H31" s="62" t="s">
        <v>95</v>
      </c>
      <c r="I31" s="62" t="s">
        <v>95</v>
      </c>
      <c r="J31" s="62" t="s">
        <v>95</v>
      </c>
      <c r="K31" s="62" t="s">
        <v>95</v>
      </c>
      <c r="L31" s="62" t="s">
        <v>95</v>
      </c>
      <c r="M31" s="62" t="s">
        <v>95</v>
      </c>
      <c r="N31" s="62" t="s">
        <v>95</v>
      </c>
      <c r="O31" s="62" t="s">
        <v>95</v>
      </c>
      <c r="P31" s="62" t="s">
        <v>95</v>
      </c>
      <c r="Q31" s="62" t="s">
        <v>95</v>
      </c>
      <c r="S31" s="53"/>
      <c r="T31" s="53"/>
      <c r="U31" s="63" t="str">
        <f aca="false">+[2]UF!AE33</f>
        <v> -----------</v>
      </c>
      <c r="V31" s="62" t="s">
        <v>95</v>
      </c>
      <c r="W31" s="62" t="s">
        <v>95</v>
      </c>
      <c r="X31" s="62" t="s">
        <v>95</v>
      </c>
      <c r="Y31" s="62" t="s">
        <v>95</v>
      </c>
      <c r="Z31" s="62" t="s">
        <v>95</v>
      </c>
      <c r="AA31" s="62" t="s">
        <v>95</v>
      </c>
      <c r="AB31" s="62" t="s">
        <v>95</v>
      </c>
      <c r="AC31" s="62" t="s">
        <v>95</v>
      </c>
      <c r="AD31" s="62" t="s">
        <v>95</v>
      </c>
      <c r="AE31" s="62" t="s">
        <v>95</v>
      </c>
      <c r="AF31" s="62" t="s">
        <v>95</v>
      </c>
      <c r="AG31" s="62" t="s">
        <v>95</v>
      </c>
      <c r="AH31" s="62" t="s">
        <v>95</v>
      </c>
    </row>
    <row r="32" customFormat="false" ht="11.25" hidden="false" customHeight="false" outlineLevel="0" collapsed="false">
      <c r="A32" s="56" t="s">
        <v>96</v>
      </c>
      <c r="B32" s="53"/>
      <c r="C32" s="65" t="e">
        <f aca="false">ROUND((C28*C30),0)</f>
        <v>#VALUE!</v>
      </c>
      <c r="D32" s="65" t="n">
        <f aca="false">[2]UF!P34</f>
        <v>161576</v>
      </c>
      <c r="E32" s="65" t="n">
        <f aca="false">+[2]FSU!AD34</f>
        <v>230823</v>
      </c>
      <c r="F32" s="69" t="n">
        <f aca="false">[2]FAMU!P34</f>
        <v>212409</v>
      </c>
      <c r="G32" s="65" t="n">
        <f aca="false">[2]USF!Q34</f>
        <v>166098</v>
      </c>
      <c r="H32" s="65" t="n">
        <f aca="false">+[2]FAU!U34</f>
        <v>225749</v>
      </c>
      <c r="I32" s="65" t="n">
        <v>0</v>
      </c>
      <c r="J32" s="65" t="n">
        <f aca="false">+[2]UCF!T34</f>
        <v>225637</v>
      </c>
      <c r="K32" s="65" t="n">
        <f aca="false">+[2]FIU!O34</f>
        <v>29147</v>
      </c>
      <c r="L32" s="65"/>
      <c r="M32" s="65" t="n">
        <f aca="false">+[2]FGCU!O34</f>
        <v>21007</v>
      </c>
      <c r="N32" s="65" t="n">
        <f aca="false">SUM(D32:M32)</f>
        <v>1272446</v>
      </c>
      <c r="O32" s="65" t="n">
        <f aca="false">+[2]IFAS!BJ34</f>
        <v>156130</v>
      </c>
      <c r="P32" s="65" t="n">
        <f aca="false">+'[2]UF-HSC'!N34</f>
        <v>249497</v>
      </c>
      <c r="Q32" s="65" t="n">
        <f aca="false">SUM(N32:P32)</f>
        <v>1678073</v>
      </c>
      <c r="S32" s="56" t="s">
        <v>97</v>
      </c>
      <c r="T32" s="53"/>
      <c r="U32" s="66" t="e">
        <f aca="false">+[2]UF!AQ34</f>
        <v>#DIV/0!</v>
      </c>
      <c r="V32" s="65" t="e">
        <f aca="false">+[2]FSU!BU34</f>
        <v>#DIV/0!</v>
      </c>
      <c r="W32" s="66" t="e">
        <f aca="false">+[2]FAMU!AD34</f>
        <v>#DIV/0!</v>
      </c>
      <c r="X32" s="65" t="e">
        <f aca="false">+[2]USF!AI34</f>
        <v>#DIV/0!</v>
      </c>
      <c r="Y32" s="65" t="e">
        <f aca="false">+[2]FAU!AT34</f>
        <v>#DIV/0!</v>
      </c>
      <c r="Z32" s="65" t="e">
        <f aca="false">+[2]UWF!AZ34</f>
        <v>#DIV/0!</v>
      </c>
      <c r="AA32" s="65" t="e">
        <f aca="false">+[2]UCF!AV34</f>
        <v>#DIV/0!</v>
      </c>
      <c r="AB32" s="65" t="e">
        <f aca="false">+[2]FIU!AF34</f>
        <v>#DIV/0!</v>
      </c>
      <c r="AC32" s="65" t="n">
        <f aca="false">+[2]UNF!AA34</f>
        <v>0</v>
      </c>
      <c r="AD32" s="65"/>
      <c r="AE32" s="65" t="e">
        <f aca="false">SUM(U32:AD32)</f>
        <v>#DIV/0!</v>
      </c>
      <c r="AF32" s="66" t="e">
        <f aca="false">+[2]IFAS!DA34</f>
        <v>#DIV/0!</v>
      </c>
      <c r="AG32" s="65" t="e">
        <f aca="false">+'[2]UF-HSC'!AC34</f>
        <v>#DIV/0!</v>
      </c>
      <c r="AH32" s="65" t="e">
        <f aca="false">SUM(AE32:AG32)</f>
        <v>#DIV/0!</v>
      </c>
    </row>
    <row r="33" customFormat="false" ht="11.25" hidden="false" customHeight="false" outlineLevel="0" collapsed="false">
      <c r="A33" s="53"/>
      <c r="B33" s="59"/>
      <c r="C33" s="62" t="s">
        <v>98</v>
      </c>
      <c r="D33" s="62" t="s">
        <v>98</v>
      </c>
      <c r="E33" s="62" t="s">
        <v>98</v>
      </c>
      <c r="F33" s="62" t="s">
        <v>98</v>
      </c>
      <c r="G33" s="62" t="s">
        <v>98</v>
      </c>
      <c r="H33" s="62" t="s">
        <v>98</v>
      </c>
      <c r="I33" s="62" t="s">
        <v>98</v>
      </c>
      <c r="J33" s="62" t="s">
        <v>98</v>
      </c>
      <c r="K33" s="62" t="s">
        <v>98</v>
      </c>
      <c r="L33" s="62" t="s">
        <v>98</v>
      </c>
      <c r="M33" s="62" t="s">
        <v>98</v>
      </c>
      <c r="N33" s="62" t="s">
        <v>98</v>
      </c>
      <c r="O33" s="62" t="s">
        <v>98</v>
      </c>
      <c r="P33" s="62" t="s">
        <v>98</v>
      </c>
      <c r="Q33" s="62" t="s">
        <v>98</v>
      </c>
      <c r="S33" s="53"/>
      <c r="T33" s="59"/>
      <c r="U33" s="63" t="str">
        <f aca="false">+[2]UF!AE35</f>
        <v> =======</v>
      </c>
      <c r="V33" s="62" t="s">
        <v>98</v>
      </c>
      <c r="W33" s="62" t="s">
        <v>98</v>
      </c>
      <c r="X33" s="62" t="s">
        <v>98</v>
      </c>
      <c r="Y33" s="62" t="s">
        <v>98</v>
      </c>
      <c r="Z33" s="62" t="s">
        <v>98</v>
      </c>
      <c r="AA33" s="62" t="s">
        <v>98</v>
      </c>
      <c r="AB33" s="62" t="s">
        <v>98</v>
      </c>
      <c r="AC33" s="62" t="s">
        <v>98</v>
      </c>
      <c r="AD33" s="62" t="s">
        <v>98</v>
      </c>
      <c r="AE33" s="62" t="s">
        <v>98</v>
      </c>
      <c r="AF33" s="62" t="s">
        <v>98</v>
      </c>
      <c r="AG33" s="62" t="s">
        <v>98</v>
      </c>
      <c r="AH33" s="62" t="s">
        <v>98</v>
      </c>
    </row>
    <row r="34" s="73" customFormat="true" ht="11.25" hidden="false" customHeight="false" outlineLevel="0" collapsed="false">
      <c r="A34" s="70" t="s">
        <v>99</v>
      </c>
      <c r="B34" s="71" t="s">
        <v>1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S34" s="70" t="s">
        <v>99</v>
      </c>
      <c r="T34" s="71" t="s">
        <v>100</v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s="78" customFormat="true" ht="11.25" hidden="false" customHeight="false" outlineLevel="0" collapsed="false">
      <c r="A35" s="74" t="s">
        <v>101</v>
      </c>
      <c r="B35" s="75" t="n">
        <v>1</v>
      </c>
      <c r="C35" s="76" t="n">
        <v>2.106025</v>
      </c>
      <c r="D35" s="77" t="n">
        <f aca="false">ROUND((1.8506*1.0891),4)</f>
        <v>2.0155</v>
      </c>
      <c r="E35" s="77" t="n">
        <f aca="false">ROUND((2.3241*1.0891),4)</f>
        <v>2.5312</v>
      </c>
      <c r="F35" s="77" t="n">
        <f aca="false">ROUND((2.9441*1.0891),4)</f>
        <v>3.2064</v>
      </c>
      <c r="G35" s="77" t="n">
        <f aca="false">ROUND((2.3202*1.0891),4)</f>
        <v>2.5269</v>
      </c>
      <c r="H35" s="77" t="n">
        <f aca="false">ROUND((2.0404*1.0891),4)</f>
        <v>2.2222</v>
      </c>
      <c r="I35" s="77" t="n">
        <f aca="false">ROUND((2.2693*1.0891),4)</f>
        <v>2.4715</v>
      </c>
      <c r="J35" s="77" t="n">
        <f aca="false">ROUND((1.8142*1.0891),4)</f>
        <v>1.9758</v>
      </c>
      <c r="K35" s="77" t="n">
        <f aca="false">ROUND((2.4259*1.0891),4)</f>
        <v>2.642</v>
      </c>
      <c r="L35" s="77" t="n">
        <f aca="false">ROUND((2.0989*1.0891),4)</f>
        <v>2.2859</v>
      </c>
      <c r="M35" s="77" t="n">
        <f aca="false">ROUND((2.3241*1.0891),4)</f>
        <v>2.5312</v>
      </c>
      <c r="N35" s="77"/>
      <c r="O35" s="77" t="n">
        <f aca="false">ROUND((1.8506*1.0891),4)</f>
        <v>2.0155</v>
      </c>
      <c r="P35" s="77" t="n">
        <f aca="false">ROUND((2.4843*1.0891),4)</f>
        <v>2.7057</v>
      </c>
      <c r="Q35" s="77"/>
      <c r="R35" s="77"/>
      <c r="S35" s="77" t="s">
        <v>101</v>
      </c>
      <c r="T35" s="77" t="n">
        <v>1</v>
      </c>
      <c r="U35" s="77" t="n">
        <f aca="false">+D35</f>
        <v>2.0155</v>
      </c>
      <c r="V35" s="77" t="n">
        <f aca="false">+[2]SUMMARY!E35</f>
        <v>2.5312</v>
      </c>
      <c r="W35" s="77" t="n">
        <f aca="false">+F35</f>
        <v>3.2064</v>
      </c>
      <c r="X35" s="77" t="n">
        <f aca="false">+G35</f>
        <v>2.5269</v>
      </c>
      <c r="Y35" s="77" t="n">
        <f aca="false">+H35</f>
        <v>2.2222</v>
      </c>
      <c r="Z35" s="77" t="n">
        <f aca="false">+I35</f>
        <v>2.4715</v>
      </c>
      <c r="AA35" s="77" t="n">
        <f aca="false">+J35</f>
        <v>1.9758</v>
      </c>
      <c r="AB35" s="77" t="n">
        <f aca="false">+K35</f>
        <v>2.642</v>
      </c>
      <c r="AC35" s="77" t="n">
        <f aca="false">+L35</f>
        <v>2.2859</v>
      </c>
      <c r="AD35" s="77" t="n">
        <f aca="false">+M35</f>
        <v>2.5312</v>
      </c>
      <c r="AE35" s="77"/>
      <c r="AF35" s="77" t="n">
        <f aca="false">+O35</f>
        <v>2.0155</v>
      </c>
      <c r="AG35" s="77" t="n">
        <f aca="false">+P35</f>
        <v>2.7057</v>
      </c>
      <c r="AH35" s="77"/>
    </row>
    <row r="36" s="73" customFormat="true" ht="11.25" hidden="false" customHeight="false" outlineLevel="0" collapsed="false">
      <c r="A36" s="70" t="s">
        <v>102</v>
      </c>
      <c r="B36" s="79" t="n">
        <v>1</v>
      </c>
      <c r="C36" s="80" t="n">
        <v>0.9875561</v>
      </c>
      <c r="D36" s="81" t="n">
        <v>3.569</v>
      </c>
      <c r="E36" s="81" t="n">
        <v>3.4147</v>
      </c>
      <c r="F36" s="81" t="n">
        <v>3.9841</v>
      </c>
      <c r="G36" s="81" t="n">
        <v>3.4569</v>
      </c>
      <c r="H36" s="81" t="n">
        <v>3.4181</v>
      </c>
      <c r="I36" s="81" t="n">
        <v>3.8848</v>
      </c>
      <c r="J36" s="81" t="n">
        <v>3.8379</v>
      </c>
      <c r="K36" s="81" t="n">
        <v>4.4633</v>
      </c>
      <c r="L36" s="81" t="n">
        <v>3.7726</v>
      </c>
      <c r="M36" s="81" t="n">
        <v>3.4147</v>
      </c>
      <c r="N36" s="81"/>
      <c r="O36" s="81" t="n">
        <v>3.569</v>
      </c>
      <c r="P36" s="81" t="n">
        <v>3.5072</v>
      </c>
      <c r="Q36" s="81"/>
      <c r="S36" s="70" t="s">
        <v>103</v>
      </c>
      <c r="T36" s="79" t="n">
        <v>1</v>
      </c>
      <c r="U36" s="81" t="n">
        <f aca="false">+D36</f>
        <v>3.569</v>
      </c>
      <c r="V36" s="81" t="n">
        <f aca="false">+[2]SUMMARY!E36</f>
        <v>3.4147</v>
      </c>
      <c r="W36" s="81" t="n">
        <f aca="false">+F36</f>
        <v>3.9841</v>
      </c>
      <c r="X36" s="81" t="n">
        <f aca="false">+G36</f>
        <v>3.4569</v>
      </c>
      <c r="Y36" s="81" t="n">
        <f aca="false">+H36</f>
        <v>3.4181</v>
      </c>
      <c r="Z36" s="81" t="n">
        <f aca="false">+I36</f>
        <v>3.8848</v>
      </c>
      <c r="AA36" s="81" t="n">
        <f aca="false">+J36</f>
        <v>3.8379</v>
      </c>
      <c r="AB36" s="81" t="n">
        <f aca="false">+K36</f>
        <v>4.4633</v>
      </c>
      <c r="AC36" s="81" t="n">
        <f aca="false">+L36</f>
        <v>3.7726</v>
      </c>
      <c r="AD36" s="81" t="n">
        <f aca="false">+M36</f>
        <v>3.4147</v>
      </c>
      <c r="AE36" s="81"/>
      <c r="AF36" s="81" t="n">
        <f aca="false">+O36</f>
        <v>3.569</v>
      </c>
      <c r="AG36" s="81" t="n">
        <f aca="false">+P36</f>
        <v>3.5072</v>
      </c>
      <c r="AH36" s="81"/>
    </row>
    <row r="37" s="73" customFormat="true" ht="11.25" hidden="false" customHeight="false" outlineLevel="0" collapsed="false">
      <c r="A37" s="82"/>
      <c r="B37" s="79"/>
      <c r="C37" s="83" t="s">
        <v>95</v>
      </c>
      <c r="D37" s="83" t="s">
        <v>95</v>
      </c>
      <c r="E37" s="83" t="s">
        <v>95</v>
      </c>
      <c r="F37" s="83" t="s">
        <v>95</v>
      </c>
      <c r="G37" s="83" t="s">
        <v>95</v>
      </c>
      <c r="H37" s="83" t="s">
        <v>95</v>
      </c>
      <c r="I37" s="83" t="s">
        <v>95</v>
      </c>
      <c r="J37" s="83" t="s">
        <v>95</v>
      </c>
      <c r="K37" s="83" t="s">
        <v>95</v>
      </c>
      <c r="L37" s="83" t="s">
        <v>95</v>
      </c>
      <c r="M37" s="83" t="s">
        <v>95</v>
      </c>
      <c r="N37" s="83"/>
      <c r="O37" s="83" t="s">
        <v>95</v>
      </c>
      <c r="P37" s="83" t="s">
        <v>95</v>
      </c>
      <c r="Q37" s="83"/>
      <c r="S37" s="82"/>
      <c r="T37" s="79"/>
      <c r="U37" s="83" t="s">
        <v>95</v>
      </c>
      <c r="V37" s="83" t="s">
        <v>95</v>
      </c>
      <c r="W37" s="83" t="s">
        <v>95</v>
      </c>
      <c r="X37" s="83" t="s">
        <v>95</v>
      </c>
      <c r="Y37" s="83" t="s">
        <v>95</v>
      </c>
      <c r="Z37" s="83" t="s">
        <v>95</v>
      </c>
      <c r="AA37" s="83" t="s">
        <v>95</v>
      </c>
      <c r="AB37" s="83" t="s">
        <v>95</v>
      </c>
      <c r="AC37" s="83" t="s">
        <v>95</v>
      </c>
      <c r="AD37" s="83" t="s">
        <v>95</v>
      </c>
      <c r="AE37" s="83" t="s">
        <v>95</v>
      </c>
      <c r="AF37" s="83" t="s">
        <v>95</v>
      </c>
      <c r="AG37" s="83" t="s">
        <v>95</v>
      </c>
      <c r="AH37" s="83" t="s">
        <v>95</v>
      </c>
    </row>
    <row r="38" s="73" customFormat="true" ht="11.25" hidden="false" customHeight="false" outlineLevel="0" collapsed="false">
      <c r="A38" s="82" t="s">
        <v>31</v>
      </c>
      <c r="B38" s="79"/>
      <c r="C38" s="84" t="n">
        <f aca="false">SUM(C35:C37)</f>
        <v>3.0935811</v>
      </c>
      <c r="D38" s="81" t="n">
        <f aca="false">SUM(D35:D37)</f>
        <v>5.5845</v>
      </c>
      <c r="E38" s="81" t="n">
        <f aca="false">SUM(E35:E37)</f>
        <v>5.9459</v>
      </c>
      <c r="F38" s="81" t="n">
        <f aca="false">SUM(F35:F37)</f>
        <v>7.1905</v>
      </c>
      <c r="G38" s="81" t="n">
        <f aca="false">SUM(G35:G37)</f>
        <v>5.9838</v>
      </c>
      <c r="H38" s="81" t="n">
        <f aca="false">SUM(H35:H37)</f>
        <v>5.6403</v>
      </c>
      <c r="I38" s="81" t="n">
        <f aca="false">SUM(I35:I37)</f>
        <v>6.3563</v>
      </c>
      <c r="J38" s="81" t="n">
        <f aca="false">SUM(J35:J37)</f>
        <v>5.8137</v>
      </c>
      <c r="K38" s="81" t="n">
        <f aca="false">SUM(K35:K37)</f>
        <v>7.1053</v>
      </c>
      <c r="L38" s="81" t="n">
        <f aca="false">SUM(L35:L37)</f>
        <v>6.0585</v>
      </c>
      <c r="M38" s="81" t="n">
        <f aca="false">SUM(M35:M37)</f>
        <v>5.9459</v>
      </c>
      <c r="N38" s="81"/>
      <c r="O38" s="81" t="n">
        <f aca="false">SUM(O35:O37)</f>
        <v>5.5845</v>
      </c>
      <c r="P38" s="81" t="n">
        <f aca="false">SUM(P35:P37)</f>
        <v>6.2129</v>
      </c>
      <c r="Q38" s="84"/>
      <c r="S38" s="82" t="s">
        <v>31</v>
      </c>
      <c r="T38" s="79"/>
      <c r="U38" s="81" t="n">
        <f aca="false">SUM(U35:U37)</f>
        <v>5.5845</v>
      </c>
      <c r="V38" s="81" t="n">
        <f aca="false">SUM(V35:V37)</f>
        <v>5.9459</v>
      </c>
      <c r="W38" s="81" t="n">
        <f aca="false">SUM(W35:W37)</f>
        <v>7.1905</v>
      </c>
      <c r="X38" s="81" t="n">
        <f aca="false">SUM(X35:X37)</f>
        <v>5.9838</v>
      </c>
      <c r="Y38" s="81" t="n">
        <f aca="false">SUM(Y35:Y37)</f>
        <v>5.6403</v>
      </c>
      <c r="Z38" s="81" t="n">
        <f aca="false">SUM(Z35:Z37)</f>
        <v>6.3563</v>
      </c>
      <c r="AA38" s="81" t="n">
        <f aca="false">SUM(AA35:AA37)</f>
        <v>5.8137</v>
      </c>
      <c r="AB38" s="81" t="n">
        <f aca="false">SUM(AB35:AB37)</f>
        <v>7.1053</v>
      </c>
      <c r="AC38" s="81" t="n">
        <f aca="false">SUM(AC35:AC37)</f>
        <v>6.0585</v>
      </c>
      <c r="AD38" s="81" t="n">
        <f aca="false">SUM(AD35:AD37)</f>
        <v>5.9459</v>
      </c>
      <c r="AE38" s="81"/>
      <c r="AF38" s="81" t="n">
        <f aca="false">SUM(AF35:AF37)</f>
        <v>5.5845</v>
      </c>
      <c r="AG38" s="81" t="n">
        <f aca="false">SUM(AG35:AG37)</f>
        <v>6.2129</v>
      </c>
      <c r="AH38" s="81"/>
    </row>
    <row r="39" customFormat="false" ht="11.25" hidden="false" customHeight="false" outlineLevel="0" collapsed="false">
      <c r="A39" s="53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S39" s="53"/>
      <c r="T39" s="59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1.25" hidden="false" customHeight="false" outlineLevel="0" collapsed="false">
      <c r="A40" s="53" t="s">
        <v>104</v>
      </c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5" t="s">
        <v>34</v>
      </c>
      <c r="P40" s="57"/>
      <c r="Q40" s="57"/>
      <c r="S40" s="53" t="s">
        <v>104</v>
      </c>
      <c r="T40" s="59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 t="s">
        <v>34</v>
      </c>
      <c r="AG40" s="57"/>
      <c r="AH40" s="57"/>
    </row>
    <row r="41" customFormat="false" ht="11.25" hidden="false" customHeight="false" outlineLevel="0" collapsed="false">
      <c r="A41" s="56" t="s">
        <v>105</v>
      </c>
      <c r="B41" s="85"/>
      <c r="C41" s="65" t="e">
        <f aca="false">ROUND(C35*C$12,0)</f>
        <v>#VALUE!</v>
      </c>
      <c r="D41" s="65" t="n">
        <f aca="false">[2]UF!P43</f>
        <v>191080</v>
      </c>
      <c r="E41" s="65" t="n">
        <f aca="false">[2]FSU!AD43</f>
        <v>376457</v>
      </c>
      <c r="F41" s="65" t="n">
        <f aca="false">[2]FAMU!P43</f>
        <v>601145</v>
      </c>
      <c r="G41" s="65" t="n">
        <f aca="false">[2]USF!Q43</f>
        <v>470194</v>
      </c>
      <c r="H41" s="65" t="n">
        <f aca="false">[2]FAU!U43</f>
        <v>290430</v>
      </c>
      <c r="I41" s="65" t="n">
        <f aca="false">[2]UWF!AJ43</f>
        <v>336771</v>
      </c>
      <c r="J41" s="65" t="n">
        <f aca="false">[2]UCF!T43</f>
        <v>564680</v>
      </c>
      <c r="K41" s="65" t="n">
        <f aca="false">[2]FIU!O43</f>
        <v>81513</v>
      </c>
      <c r="L41" s="65" t="n">
        <f aca="false">+[2]UNF!M43</f>
        <v>0</v>
      </c>
      <c r="M41" s="65" t="n">
        <f aca="false">[2]FGCU!O43</f>
        <v>99890</v>
      </c>
      <c r="N41" s="65" t="n">
        <f aca="false">SUM(D41:M41)</f>
        <v>3012160</v>
      </c>
      <c r="O41" s="65" t="n">
        <f aca="false">[2]IFAS!BJ43</f>
        <v>149853</v>
      </c>
      <c r="P41" s="65" t="n">
        <f aca="false">'[2]UF-HSC'!N43</f>
        <v>386737</v>
      </c>
      <c r="Q41" s="65" t="n">
        <f aca="false">SUM(N41:P41)</f>
        <v>3548750</v>
      </c>
      <c r="S41" s="56" t="s">
        <v>101</v>
      </c>
      <c r="T41" s="85"/>
      <c r="U41" s="66" t="n">
        <f aca="false">+[2]UF!AQ43</f>
        <v>0</v>
      </c>
      <c r="V41" s="65" t="n">
        <f aca="false">+[2]FSU!BU43</f>
        <v>0</v>
      </c>
      <c r="W41" s="66" t="n">
        <f aca="false">+[2]FAMU!AD43</f>
        <v>0</v>
      </c>
      <c r="X41" s="65" t="n">
        <f aca="false">+[2]USF!AI43</f>
        <v>0</v>
      </c>
      <c r="Y41" s="65" t="n">
        <f aca="false">+[2]FAU!AT43</f>
        <v>0</v>
      </c>
      <c r="Z41" s="65" t="n">
        <f aca="false">+[2]UWF!AZ43</f>
        <v>0</v>
      </c>
      <c r="AA41" s="65" t="n">
        <f aca="false">+[2]UCF!AV43</f>
        <v>0</v>
      </c>
      <c r="AB41" s="65" t="n">
        <f aca="false">+[2]FIU!AF43</f>
        <v>0</v>
      </c>
      <c r="AC41" s="65" t="n">
        <f aca="false">+[2]UNF!AA43</f>
        <v>0</v>
      </c>
      <c r="AD41" s="65" t="n">
        <f aca="false">+[2]FGCU!AB43</f>
        <v>0</v>
      </c>
      <c r="AE41" s="65" t="n">
        <f aca="false">SUM(U41:AD41)</f>
        <v>0</v>
      </c>
      <c r="AF41" s="65" t="n">
        <f aca="false">+[2]IFAS!DA43</f>
        <v>0</v>
      </c>
      <c r="AG41" s="65" t="n">
        <f aca="false">+'[2]UF-HSC'!AC43</f>
        <v>0</v>
      </c>
      <c r="AH41" s="65" t="n">
        <f aca="false">SUM(AE41:AG41)</f>
        <v>0</v>
      </c>
    </row>
    <row r="42" customFormat="false" ht="11.25" hidden="false" customHeight="false" outlineLevel="0" collapsed="false">
      <c r="A42" s="56" t="s">
        <v>106</v>
      </c>
      <c r="B42" s="85"/>
      <c r="C42" s="65" t="e">
        <f aca="false">ROUND(C36*C$12,0)</f>
        <v>#VALUE!</v>
      </c>
      <c r="D42" s="65" t="n">
        <f aca="false">[2]UF!P44</f>
        <v>361710</v>
      </c>
      <c r="E42" s="65" t="n">
        <f aca="false">[2]FSU!AD44</f>
        <v>534013</v>
      </c>
      <c r="F42" s="65" t="n">
        <f aca="false">[2]FAMU!P44</f>
        <v>522373</v>
      </c>
      <c r="G42" s="65" t="n">
        <f aca="false">[2]USF!Q44</f>
        <v>323540</v>
      </c>
      <c r="H42" s="65" t="n">
        <f aca="false">[2]FAU!U44</f>
        <v>475459</v>
      </c>
      <c r="I42" s="65" t="n">
        <f aca="false">[2]UWF!AJ44</f>
        <v>494756</v>
      </c>
      <c r="J42" s="65" t="n">
        <f aca="false">[2]UCF!T44</f>
        <v>626855</v>
      </c>
      <c r="K42" s="65" t="n">
        <f aca="false">[2]FIU!O44</f>
        <v>81283</v>
      </c>
      <c r="L42" s="65" t="n">
        <f aca="false">[2]UNF!M44</f>
        <v>0</v>
      </c>
      <c r="M42" s="65" t="n">
        <f aca="false">[2]FGCU!O44</f>
        <v>86939</v>
      </c>
      <c r="N42" s="65" t="n">
        <f aca="false">SUM(D42:M42)</f>
        <v>3506928</v>
      </c>
      <c r="O42" s="65" t="n">
        <f aca="false">[2]IFAS!BJ44</f>
        <v>366319</v>
      </c>
      <c r="P42" s="65" t="n">
        <f aca="false">'[2]UF-HSC'!N44</f>
        <v>535890</v>
      </c>
      <c r="Q42" s="65" t="n">
        <f aca="false">SUM(N42:P42)</f>
        <v>4409137</v>
      </c>
      <c r="S42" s="56" t="s">
        <v>103</v>
      </c>
      <c r="T42" s="85"/>
      <c r="U42" s="66" t="n">
        <f aca="false">+[2]UF!AQ44</f>
        <v>0</v>
      </c>
      <c r="V42" s="65" t="n">
        <f aca="false">+[2]FSU!BU44</f>
        <v>0</v>
      </c>
      <c r="W42" s="66" t="n">
        <f aca="false">+[2]FAMU!AD44</f>
        <v>0</v>
      </c>
      <c r="X42" s="65" t="n">
        <f aca="false">+[2]USF!AI44</f>
        <v>0</v>
      </c>
      <c r="Y42" s="65" t="n">
        <f aca="false">+[2]FAU!AT44</f>
        <v>0</v>
      </c>
      <c r="Z42" s="65" t="n">
        <f aca="false">+[2]UWF!AZ44</f>
        <v>0</v>
      </c>
      <c r="AA42" s="65" t="n">
        <f aca="false">+[2]UCF!AV44</f>
        <v>0</v>
      </c>
      <c r="AB42" s="65" t="n">
        <f aca="false">+[2]FIU!AF44</f>
        <v>0</v>
      </c>
      <c r="AC42" s="65" t="n">
        <f aca="false">+[2]UNF!AA44</f>
        <v>0</v>
      </c>
      <c r="AD42" s="65" t="n">
        <f aca="false">+[2]FGCU!AB44</f>
        <v>0</v>
      </c>
      <c r="AE42" s="65" t="n">
        <f aca="false">SUM(U42:AD42)</f>
        <v>0</v>
      </c>
      <c r="AF42" s="65" t="n">
        <f aca="false">+[2]IFAS!DA44</f>
        <v>0</v>
      </c>
      <c r="AG42" s="65" t="n">
        <f aca="false">+'[2]UF-HSC'!AC44</f>
        <v>0</v>
      </c>
      <c r="AH42" s="65" t="n">
        <f aca="false">SUM(AE42:AG42)</f>
        <v>0</v>
      </c>
    </row>
    <row r="43" customFormat="false" ht="11.25" hidden="false" customHeight="false" outlineLevel="0" collapsed="false">
      <c r="A43" s="53"/>
      <c r="B43" s="53"/>
      <c r="C43" s="62" t="s">
        <v>95</v>
      </c>
      <c r="D43" s="62" t="s">
        <v>95</v>
      </c>
      <c r="E43" s="62" t="s">
        <v>95</v>
      </c>
      <c r="F43" s="62" t="s">
        <v>95</v>
      </c>
      <c r="G43" s="62" t="s">
        <v>95</v>
      </c>
      <c r="H43" s="62" t="s">
        <v>95</v>
      </c>
      <c r="I43" s="62" t="s">
        <v>95</v>
      </c>
      <c r="J43" s="62" t="s">
        <v>95</v>
      </c>
      <c r="K43" s="62" t="s">
        <v>95</v>
      </c>
      <c r="L43" s="62" t="s">
        <v>95</v>
      </c>
      <c r="M43" s="62" t="s">
        <v>95</v>
      </c>
      <c r="N43" s="62" t="s">
        <v>95</v>
      </c>
      <c r="O43" s="62" t="s">
        <v>95</v>
      </c>
      <c r="P43" s="62" t="s">
        <v>95</v>
      </c>
      <c r="Q43" s="62" t="s">
        <v>95</v>
      </c>
      <c r="S43" s="53"/>
      <c r="T43" s="53"/>
      <c r="U43" s="86" t="str">
        <f aca="false">+[2]UF!AE45</f>
        <v> -----------</v>
      </c>
      <c r="V43" s="62" t="s">
        <v>95</v>
      </c>
      <c r="W43" s="62" t="s">
        <v>95</v>
      </c>
      <c r="X43" s="62" t="s">
        <v>95</v>
      </c>
      <c r="Y43" s="62" t="s">
        <v>95</v>
      </c>
      <c r="Z43" s="62" t="s">
        <v>95</v>
      </c>
      <c r="AA43" s="62" t="s">
        <v>95</v>
      </c>
      <c r="AB43" s="62" t="s">
        <v>95</v>
      </c>
      <c r="AC43" s="62" t="s">
        <v>95</v>
      </c>
      <c r="AD43" s="62" t="s">
        <v>95</v>
      </c>
      <c r="AE43" s="62" t="s">
        <v>95</v>
      </c>
      <c r="AF43" s="62" t="s">
        <v>95</v>
      </c>
      <c r="AG43" s="62" t="s">
        <v>95</v>
      </c>
      <c r="AH43" s="62" t="s">
        <v>95</v>
      </c>
    </row>
    <row r="44" customFormat="false" ht="11.25" hidden="false" customHeight="false" outlineLevel="0" collapsed="false">
      <c r="A44" s="56" t="s">
        <v>107</v>
      </c>
      <c r="B44" s="53"/>
      <c r="C44" s="65" t="e">
        <f aca="false">SUM(C41:C43)</f>
        <v>#VALUE!</v>
      </c>
      <c r="D44" s="65" t="n">
        <f aca="false">SUM(D41:D43)</f>
        <v>552790</v>
      </c>
      <c r="E44" s="65" t="n">
        <f aca="false">SUM(E41:E43)</f>
        <v>910470</v>
      </c>
      <c r="F44" s="65" t="n">
        <f aca="false">SUM(F41:F43)</f>
        <v>1123518</v>
      </c>
      <c r="G44" s="65" t="n">
        <f aca="false">SUM(G41:G43)</f>
        <v>793734</v>
      </c>
      <c r="H44" s="65" t="n">
        <f aca="false">SUM(H41:H43)</f>
        <v>765889</v>
      </c>
      <c r="I44" s="65" t="n">
        <f aca="false">SUM(I41:I43)</f>
        <v>831527</v>
      </c>
      <c r="J44" s="65" t="n">
        <f aca="false">SUM(J41:J43)</f>
        <v>1191535</v>
      </c>
      <c r="K44" s="65" t="n">
        <f aca="false">SUM(K41:K43)</f>
        <v>162796</v>
      </c>
      <c r="L44" s="65" t="n">
        <f aca="false">SUM(L41:L43)</f>
        <v>0</v>
      </c>
      <c r="M44" s="65" t="n">
        <f aca="false">SUM(M41:M43)</f>
        <v>186829</v>
      </c>
      <c r="N44" s="65" t="n">
        <f aca="false">SUM(D44:M44)</f>
        <v>6519088</v>
      </c>
      <c r="O44" s="65" t="n">
        <f aca="false">SUM(O41:O43)</f>
        <v>516172</v>
      </c>
      <c r="P44" s="65" t="n">
        <f aca="false">SUM(P41:P43)</f>
        <v>922627</v>
      </c>
      <c r="Q44" s="65" t="n">
        <f aca="false">SUM(N44:P44)</f>
        <v>7957887</v>
      </c>
      <c r="S44" s="56" t="s">
        <v>107</v>
      </c>
      <c r="T44" s="53"/>
      <c r="U44" s="65" t="n">
        <f aca="false">SUM(U41:U43)</f>
        <v>0</v>
      </c>
      <c r="V44" s="65" t="n">
        <f aca="false">SUM(V41:V43)</f>
        <v>0</v>
      </c>
      <c r="W44" s="65" t="n">
        <f aca="false">SUM(W41:W43)</f>
        <v>0</v>
      </c>
      <c r="X44" s="65" t="n">
        <f aca="false">SUM(X41:X43)</f>
        <v>0</v>
      </c>
      <c r="Y44" s="65" t="n">
        <f aca="false">SUM(Y41:Y43)</f>
        <v>0</v>
      </c>
      <c r="Z44" s="65" t="n">
        <f aca="false">SUM(Z41:Z43)</f>
        <v>0</v>
      </c>
      <c r="AA44" s="65" t="n">
        <f aca="false">SUM(AA41:AA43)</f>
        <v>0</v>
      </c>
      <c r="AB44" s="65" t="n">
        <f aca="false">SUM(AB41:AB43)</f>
        <v>0</v>
      </c>
      <c r="AC44" s="65" t="n">
        <f aca="false">SUM(AC41:AC43)</f>
        <v>0</v>
      </c>
      <c r="AD44" s="65" t="n">
        <f aca="false">SUM(AD41:AD43)</f>
        <v>0</v>
      </c>
      <c r="AE44" s="65" t="n">
        <f aca="false">SUM(AE41:AE43)</f>
        <v>0</v>
      </c>
      <c r="AF44" s="65" t="n">
        <f aca="false">SUM(AF41:AF43)</f>
        <v>0</v>
      </c>
      <c r="AG44" s="65" t="n">
        <f aca="false">SUM(AG41:AG43)</f>
        <v>0</v>
      </c>
      <c r="AH44" s="65" t="n">
        <f aca="false">SUM(AE44:AG44)</f>
        <v>0</v>
      </c>
    </row>
    <row r="45" customFormat="false" ht="11.25" hidden="false" customHeight="false" outlineLevel="0" collapsed="false">
      <c r="A45" s="53"/>
      <c r="B45" s="53"/>
      <c r="C45" s="62" t="s">
        <v>108</v>
      </c>
      <c r="D45" s="62" t="s">
        <v>108</v>
      </c>
      <c r="E45" s="62" t="s">
        <v>108</v>
      </c>
      <c r="F45" s="62" t="s">
        <v>108</v>
      </c>
      <c r="G45" s="62" t="s">
        <v>108</v>
      </c>
      <c r="H45" s="62" t="s">
        <v>108</v>
      </c>
      <c r="I45" s="62" t="s">
        <v>108</v>
      </c>
      <c r="J45" s="62" t="s">
        <v>108</v>
      </c>
      <c r="K45" s="62" t="s">
        <v>108</v>
      </c>
      <c r="L45" s="62" t="s">
        <v>108</v>
      </c>
      <c r="M45" s="62" t="s">
        <v>108</v>
      </c>
      <c r="N45" s="62" t="s">
        <v>108</v>
      </c>
      <c r="O45" s="62" t="s">
        <v>108</v>
      </c>
      <c r="P45" s="62" t="s">
        <v>108</v>
      </c>
      <c r="Q45" s="62" t="s">
        <v>108</v>
      </c>
      <c r="S45" s="53"/>
      <c r="T45" s="53"/>
      <c r="U45" s="86" t="str">
        <f aca="false">+[2]UF!AE47</f>
        <v> ========</v>
      </c>
      <c r="V45" s="62" t="s">
        <v>108</v>
      </c>
      <c r="W45" s="62" t="s">
        <v>108</v>
      </c>
      <c r="X45" s="62" t="s">
        <v>108</v>
      </c>
      <c r="Y45" s="62" t="s">
        <v>108</v>
      </c>
      <c r="Z45" s="62" t="s">
        <v>108</v>
      </c>
      <c r="AA45" s="62" t="s">
        <v>108</v>
      </c>
      <c r="AB45" s="62" t="s">
        <v>108</v>
      </c>
      <c r="AC45" s="62" t="s">
        <v>108</v>
      </c>
      <c r="AD45" s="62" t="s">
        <v>108</v>
      </c>
      <c r="AE45" s="62" t="s">
        <v>108</v>
      </c>
      <c r="AF45" s="62" t="s">
        <v>108</v>
      </c>
      <c r="AG45" s="62" t="s">
        <v>108</v>
      </c>
      <c r="AH45" s="62" t="s">
        <v>108</v>
      </c>
    </row>
    <row r="46" customFormat="false" ht="11.25" hidden="false" customHeight="false" outlineLevel="0" collapsed="false">
      <c r="A46" s="53" t="s">
        <v>109</v>
      </c>
      <c r="B46" s="53"/>
      <c r="C46" s="87" t="e">
        <f aca="false">+C44-C32</f>
        <v>#VALUE!</v>
      </c>
      <c r="D46" s="87" t="n">
        <f aca="false">+D44-D32</f>
        <v>391214</v>
      </c>
      <c r="E46" s="87" t="n">
        <f aca="false">+E44-E32</f>
        <v>679647</v>
      </c>
      <c r="F46" s="87" t="n">
        <f aca="false">+F44-F32</f>
        <v>911109</v>
      </c>
      <c r="G46" s="87" t="n">
        <f aca="false">+G44-G32</f>
        <v>627636</v>
      </c>
      <c r="H46" s="87" t="n">
        <f aca="false">+H44-H32</f>
        <v>540140</v>
      </c>
      <c r="I46" s="87" t="n">
        <f aca="false">+I44-I32</f>
        <v>831527</v>
      </c>
      <c r="J46" s="87" t="n">
        <f aca="false">+J44-J32</f>
        <v>965898</v>
      </c>
      <c r="K46" s="87" t="n">
        <f aca="false">+K44-K32</f>
        <v>133649</v>
      </c>
      <c r="L46" s="87" t="n">
        <f aca="false">+L44-L32</f>
        <v>0</v>
      </c>
      <c r="M46" s="87" t="n">
        <f aca="false">+M44-M32</f>
        <v>165822</v>
      </c>
      <c r="N46" s="65" t="n">
        <f aca="false">SUM(D46:M46)</f>
        <v>5246642</v>
      </c>
      <c r="O46" s="87" t="n">
        <f aca="false">+O44-O32</f>
        <v>360042</v>
      </c>
      <c r="P46" s="87" t="n">
        <f aca="false">+P44-P32</f>
        <v>673130</v>
      </c>
      <c r="Q46" s="65" t="n">
        <f aca="false">SUM(N46:P46)</f>
        <v>6279814</v>
      </c>
      <c r="S46" s="53" t="s">
        <v>109</v>
      </c>
      <c r="T46" s="53"/>
      <c r="U46" s="87" t="e">
        <f aca="false">+U44-U32</f>
        <v>#DIV/0!</v>
      </c>
      <c r="V46" s="87" t="e">
        <f aca="false">+V44-V32</f>
        <v>#DIV/0!</v>
      </c>
      <c r="W46" s="87" t="e">
        <f aca="false">+W44-W32</f>
        <v>#DIV/0!</v>
      </c>
      <c r="X46" s="87" t="e">
        <f aca="false">+X44-X32</f>
        <v>#DIV/0!</v>
      </c>
      <c r="Y46" s="87" t="e">
        <f aca="false">+Y44-Y32</f>
        <v>#DIV/0!</v>
      </c>
      <c r="Z46" s="87" t="e">
        <f aca="false">+Z44-Z32</f>
        <v>#DIV/0!</v>
      </c>
      <c r="AA46" s="87" t="e">
        <f aca="false">+AA44-AA32</f>
        <v>#DIV/0!</v>
      </c>
      <c r="AB46" s="87" t="e">
        <f aca="false">+AB44-AB32</f>
        <v>#DIV/0!</v>
      </c>
      <c r="AC46" s="87" t="n">
        <f aca="false">+AC44-AC32</f>
        <v>0</v>
      </c>
      <c r="AD46" s="87" t="n">
        <f aca="false">+AD44-AD32</f>
        <v>0</v>
      </c>
      <c r="AE46" s="87" t="e">
        <f aca="false">+AE44-AE32</f>
        <v>#DIV/0!</v>
      </c>
      <c r="AF46" s="87" t="e">
        <f aca="false">+AF44-AF32</f>
        <v>#DIV/0!</v>
      </c>
      <c r="AG46" s="87" t="e">
        <f aca="false">+AG44-AG32</f>
        <v>#DIV/0!</v>
      </c>
      <c r="AH46" s="87" t="e">
        <f aca="false">SUM(AE46:AG46)</f>
        <v>#DIV/0!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S47" s="53"/>
      <c r="T47" s="53"/>
      <c r="U47" s="58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1.25" hidden="false" customHeight="false" outlineLevel="0" collapsed="false">
      <c r="A48" s="53" t="s">
        <v>110</v>
      </c>
      <c r="B48" s="53"/>
      <c r="C48" s="87" t="e">
        <f aca="false">+C44</f>
        <v>#VALUE!</v>
      </c>
      <c r="D48" s="87" t="n">
        <f aca="false">+D44</f>
        <v>552790</v>
      </c>
      <c r="E48" s="87" t="n">
        <f aca="false">+E44</f>
        <v>910470</v>
      </c>
      <c r="F48" s="87" t="n">
        <f aca="false">+F44</f>
        <v>1123518</v>
      </c>
      <c r="G48" s="87" t="n">
        <f aca="false">+G44</f>
        <v>793734</v>
      </c>
      <c r="H48" s="87" t="n">
        <f aca="false">+H44</f>
        <v>765889</v>
      </c>
      <c r="I48" s="87" t="n">
        <f aca="false">+I44</f>
        <v>831527</v>
      </c>
      <c r="J48" s="87" t="n">
        <f aca="false">+J44</f>
        <v>1191535</v>
      </c>
      <c r="K48" s="87" t="n">
        <f aca="false">+K44</f>
        <v>162796</v>
      </c>
      <c r="L48" s="87" t="n">
        <f aca="false">+L44</f>
        <v>0</v>
      </c>
      <c r="M48" s="87" t="n">
        <f aca="false">+M44</f>
        <v>186829</v>
      </c>
      <c r="N48" s="65" t="n">
        <f aca="false">SUM(D48:M48)</f>
        <v>6519088</v>
      </c>
      <c r="O48" s="87" t="n">
        <f aca="false">+O44</f>
        <v>516172</v>
      </c>
      <c r="P48" s="87" t="n">
        <f aca="false">+P44</f>
        <v>922627</v>
      </c>
      <c r="Q48" s="65" t="n">
        <f aca="false">SUM(N48:P48)</f>
        <v>7957887</v>
      </c>
      <c r="S48" s="53" t="s">
        <v>111</v>
      </c>
      <c r="T48" s="53"/>
      <c r="U48" s="87" t="n">
        <f aca="false">+U44</f>
        <v>0</v>
      </c>
      <c r="V48" s="87" t="n">
        <f aca="false">+V44</f>
        <v>0</v>
      </c>
      <c r="W48" s="87" t="n">
        <f aca="false">+W44</f>
        <v>0</v>
      </c>
      <c r="X48" s="87" t="n">
        <f aca="false">+X44</f>
        <v>0</v>
      </c>
      <c r="Y48" s="87" t="n">
        <f aca="false">+Y44</f>
        <v>0</v>
      </c>
      <c r="Z48" s="87" t="n">
        <f aca="false">+Z44</f>
        <v>0</v>
      </c>
      <c r="AA48" s="87" t="n">
        <f aca="false">+AA44</f>
        <v>0</v>
      </c>
      <c r="AB48" s="87" t="n">
        <f aca="false">+AB44</f>
        <v>0</v>
      </c>
      <c r="AC48" s="87" t="n">
        <f aca="false">+AC44</f>
        <v>0</v>
      </c>
      <c r="AD48" s="87" t="n">
        <f aca="false">+AD44</f>
        <v>0</v>
      </c>
      <c r="AE48" s="87" t="n">
        <f aca="false">+AE44</f>
        <v>0</v>
      </c>
      <c r="AF48" s="87" t="n">
        <f aca="false">+AF44</f>
        <v>0</v>
      </c>
      <c r="AG48" s="87" t="n">
        <f aca="false">+AG44</f>
        <v>0</v>
      </c>
      <c r="AH48" s="87" t="n">
        <f aca="false">SUM(AE48:AG48)</f>
        <v>0</v>
      </c>
    </row>
    <row r="49" customFormat="false" ht="11.25" hidden="false" customHeight="false" outlineLevel="0" collapsed="false">
      <c r="A49" s="53"/>
      <c r="B49" s="53"/>
      <c r="C49" s="62" t="s">
        <v>108</v>
      </c>
      <c r="D49" s="62" t="s">
        <v>108</v>
      </c>
      <c r="E49" s="62" t="s">
        <v>108</v>
      </c>
      <c r="F49" s="62" t="s">
        <v>108</v>
      </c>
      <c r="G49" s="62" t="s">
        <v>108</v>
      </c>
      <c r="H49" s="62" t="s">
        <v>108</v>
      </c>
      <c r="I49" s="62" t="s">
        <v>108</v>
      </c>
      <c r="J49" s="62" t="s">
        <v>108</v>
      </c>
      <c r="K49" s="62" t="s">
        <v>108</v>
      </c>
      <c r="L49" s="62" t="s">
        <v>108</v>
      </c>
      <c r="M49" s="62" t="s">
        <v>108</v>
      </c>
      <c r="N49" s="62" t="s">
        <v>108</v>
      </c>
      <c r="O49" s="62" t="s">
        <v>108</v>
      </c>
      <c r="P49" s="62" t="s">
        <v>108</v>
      </c>
      <c r="Q49" s="62" t="s">
        <v>108</v>
      </c>
      <c r="S49" s="53"/>
      <c r="T49" s="53"/>
      <c r="U49" s="63" t="str">
        <f aca="false">+[2]UF!AE51</f>
        <v> ========</v>
      </c>
      <c r="V49" s="62" t="s">
        <v>108</v>
      </c>
      <c r="W49" s="62" t="s">
        <v>108</v>
      </c>
      <c r="X49" s="62" t="s">
        <v>108</v>
      </c>
      <c r="Y49" s="62" t="s">
        <v>108</v>
      </c>
      <c r="Z49" s="62" t="s">
        <v>108</v>
      </c>
      <c r="AA49" s="62" t="s">
        <v>108</v>
      </c>
      <c r="AB49" s="62" t="s">
        <v>108</v>
      </c>
      <c r="AC49" s="62" t="s">
        <v>108</v>
      </c>
      <c r="AD49" s="62" t="s">
        <v>108</v>
      </c>
      <c r="AE49" s="62" t="s">
        <v>108</v>
      </c>
      <c r="AF49" s="62" t="s">
        <v>108</v>
      </c>
      <c r="AG49" s="62" t="s">
        <v>108</v>
      </c>
      <c r="AH49" s="62" t="s">
        <v>108</v>
      </c>
    </row>
    <row r="50" s="88" customFormat="true" ht="11.25" hidden="false" customHeight="false" outlineLevel="0" collapsed="false">
      <c r="A50" s="66"/>
      <c r="B50" s="6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66"/>
      <c r="O50" s="86"/>
      <c r="P50" s="86"/>
      <c r="Q50" s="66"/>
      <c r="AE50" s="65"/>
      <c r="AH50" s="65"/>
    </row>
    <row r="51" s="89" customFormat="true" ht="11.25" hidden="false" customHeight="false" outlineLevel="0" collapsed="false">
      <c r="A51" s="57"/>
      <c r="B51" s="57"/>
      <c r="C51" s="62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65"/>
      <c r="O51" s="87"/>
      <c r="P51" s="87"/>
      <c r="Q51" s="65"/>
      <c r="S51" s="90" t="s">
        <v>112</v>
      </c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1.25" hidden="false" customHeight="false" outlineLevel="0" collapsed="false">
      <c r="A52" s="49" t="s">
        <v>113</v>
      </c>
      <c r="B52" s="5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S52" s="49" t="s">
        <v>114</v>
      </c>
      <c r="U52" s="65" t="n">
        <f aca="false">+D32</f>
        <v>161576</v>
      </c>
      <c r="V52" s="65" t="n">
        <f aca="false">+E32</f>
        <v>230823</v>
      </c>
      <c r="W52" s="65" t="n">
        <f aca="false">+F32</f>
        <v>212409</v>
      </c>
      <c r="X52" s="65" t="n">
        <f aca="false">+G32</f>
        <v>166098</v>
      </c>
      <c r="Y52" s="65" t="n">
        <f aca="false">+H32</f>
        <v>225749</v>
      </c>
      <c r="Z52" s="65" t="n">
        <f aca="false">+I32</f>
        <v>0</v>
      </c>
      <c r="AA52" s="65" t="n">
        <f aca="false">+J32</f>
        <v>225637</v>
      </c>
      <c r="AB52" s="65" t="n">
        <f aca="false">+K32</f>
        <v>29147</v>
      </c>
      <c r="AC52" s="65" t="n">
        <f aca="false">+L32</f>
        <v>0</v>
      </c>
      <c r="AD52" s="65" t="n">
        <f aca="false">+M32</f>
        <v>21007</v>
      </c>
      <c r="AE52" s="65" t="n">
        <f aca="false">+N32</f>
        <v>1272446</v>
      </c>
      <c r="AF52" s="65" t="n">
        <f aca="false">+O32</f>
        <v>156130</v>
      </c>
      <c r="AG52" s="65" t="n">
        <f aca="false">+P32</f>
        <v>249497</v>
      </c>
      <c r="AH52" s="65" t="n">
        <f aca="false">+Q32</f>
        <v>1678073</v>
      </c>
    </row>
    <row r="53" customFormat="false" ht="11.25" hidden="false" customHeight="false" outlineLevel="0" collapsed="false">
      <c r="A53" s="49" t="s">
        <v>115</v>
      </c>
      <c r="S53" s="49" t="s">
        <v>116</v>
      </c>
      <c r="U53" s="90" t="n">
        <f aca="false">+D46</f>
        <v>391214</v>
      </c>
      <c r="V53" s="90" t="n">
        <f aca="false">+E46</f>
        <v>679647</v>
      </c>
      <c r="W53" s="90" t="n">
        <f aca="false">+F46</f>
        <v>911109</v>
      </c>
      <c r="X53" s="90" t="n">
        <f aca="false">+G46</f>
        <v>627636</v>
      </c>
      <c r="Y53" s="90" t="n">
        <f aca="false">+H46</f>
        <v>540140</v>
      </c>
      <c r="Z53" s="90" t="n">
        <f aca="false">+I46</f>
        <v>831527</v>
      </c>
      <c r="AA53" s="90" t="n">
        <f aca="false">+J46</f>
        <v>965898</v>
      </c>
      <c r="AB53" s="90" t="n">
        <f aca="false">+K46</f>
        <v>133649</v>
      </c>
      <c r="AC53" s="90" t="n">
        <f aca="false">+L46</f>
        <v>0</v>
      </c>
      <c r="AD53" s="90" t="n">
        <f aca="false">+M46</f>
        <v>165822</v>
      </c>
      <c r="AE53" s="90" t="n">
        <f aca="false">+N46</f>
        <v>5246642</v>
      </c>
      <c r="AF53" s="90" t="n">
        <f aca="false">+O46</f>
        <v>360042</v>
      </c>
      <c r="AG53" s="90" t="n">
        <f aca="false">+P46</f>
        <v>673130</v>
      </c>
      <c r="AH53" s="90" t="n">
        <f aca="false">+Q46</f>
        <v>6279814</v>
      </c>
    </row>
    <row r="54" customFormat="false" ht="11.25" hidden="false" customHeight="false" outlineLevel="0" collapsed="false"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1.25" hidden="false" customHeight="false" outlineLevel="0" collapsed="false">
      <c r="S55" s="49" t="s">
        <v>117</v>
      </c>
      <c r="U55" s="65" t="n">
        <f aca="false">+U52+U53</f>
        <v>552790</v>
      </c>
      <c r="V55" s="65" t="n">
        <f aca="false">+V52+V53</f>
        <v>910470</v>
      </c>
      <c r="W55" s="65" t="n">
        <f aca="false">+W52+W53</f>
        <v>1123518</v>
      </c>
      <c r="X55" s="65" t="n">
        <f aca="false">+X52+X53</f>
        <v>793734</v>
      </c>
      <c r="Y55" s="65" t="n">
        <f aca="false">+Y52+Y53</f>
        <v>765889</v>
      </c>
      <c r="Z55" s="65" t="n">
        <f aca="false">+Z52+Z53</f>
        <v>831527</v>
      </c>
      <c r="AA55" s="65" t="n">
        <f aca="false">+AA52+AA53</f>
        <v>1191535</v>
      </c>
      <c r="AB55" s="65" t="n">
        <f aca="false">+AB52+AB53</f>
        <v>162796</v>
      </c>
      <c r="AC55" s="65" t="n">
        <f aca="false">+AC52+AC53</f>
        <v>0</v>
      </c>
      <c r="AD55" s="65" t="n">
        <f aca="false">+AD52+AD53</f>
        <v>186829</v>
      </c>
      <c r="AE55" s="65" t="n">
        <f aca="false">+AE52+AE53</f>
        <v>6519088</v>
      </c>
      <c r="AF55" s="65" t="n">
        <f aca="false">+AF52+AF53</f>
        <v>516172</v>
      </c>
      <c r="AG55" s="65" t="n">
        <f aca="false">+AG52+AG53</f>
        <v>922627</v>
      </c>
      <c r="AH55" s="65" t="n">
        <f aca="false">+AH52+AH53</f>
        <v>7957887</v>
      </c>
    </row>
    <row r="56" customFormat="false" ht="11.25" hidden="false" customHeight="false" outlineLevel="0" collapsed="false">
      <c r="A56" s="49" t="s">
        <v>118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1.25" hidden="false" customHeight="false" outlineLevel="0" collapsed="false">
      <c r="A57" s="49" t="s">
        <v>127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1.25" hidden="false" customHeight="false" outlineLevel="0" collapsed="false">
      <c r="A58" s="49" t="s">
        <v>128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5" hidden="false" customHeight="false" outlineLevel="0" collapsed="false">
      <c r="A59" s="91" t="s">
        <v>129</v>
      </c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5" hidden="false" customHeight="false" outlineLevel="0" collapsed="false">
      <c r="A60" s="91" t="s">
        <v>130</v>
      </c>
    </row>
    <row r="61" customFormat="false" ht="15" hidden="false" customHeight="false" outlineLevel="0" collapsed="false">
      <c r="A61" s="91"/>
      <c r="S61" s="49" t="s">
        <v>123</v>
      </c>
    </row>
    <row r="62" customFormat="false" ht="11.25" hidden="false" customHeight="false" outlineLevel="0" collapsed="false">
      <c r="S62" s="49" t="s">
        <v>124</v>
      </c>
    </row>
  </sheetData>
  <mergeCells count="6">
    <mergeCell ref="A1:Q1"/>
    <mergeCell ref="A2:Q2"/>
    <mergeCell ref="A3:Q3"/>
    <mergeCell ref="S3:AH3"/>
    <mergeCell ref="A4:Q4"/>
    <mergeCell ref="S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B1" activeCellId="0" sqref="B1:B4"/>
    </sheetView>
  </sheetViews>
  <sheetFormatPr defaultColWidth="8.55078125" defaultRowHeight="11.25" zeroHeight="false" outlineLevelRow="0" outlineLevelCol="0"/>
  <cols>
    <col collapsed="false" customWidth="true" hidden="false" outlineLevel="0" max="1" min="1" style="49" width="19.21"/>
    <col collapsed="false" customWidth="true" hidden="false" outlineLevel="0" max="2" min="2" style="49" width="11.21"/>
    <col collapsed="false" customWidth="true" hidden="true" outlineLevel="0" max="3" min="3" style="49" width="7.88"/>
    <col collapsed="false" customWidth="false" hidden="false" outlineLevel="0" max="15" min="4" style="49" width="8.55"/>
    <col collapsed="false" customWidth="false" hidden="true" outlineLevel="0" max="16" min="16" style="49" width="8.55"/>
    <col collapsed="false" customWidth="true" hidden="false" outlineLevel="0" max="17" min="17" style="49" width="10.32"/>
    <col collapsed="false" customWidth="false" hidden="false" outlineLevel="0" max="18" min="18" style="49" width="8.55"/>
    <col collapsed="false" customWidth="true" hidden="false" outlineLevel="0" max="19" min="19" style="49" width="17.21"/>
    <col collapsed="false" customWidth="false" hidden="false" outlineLevel="0" max="257" min="20" style="49" width="8.55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 t="s">
        <v>65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50" customFormat="true" ht="12.7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 t="s">
        <v>67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16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S5" s="52"/>
      <c r="T5" s="53"/>
    </row>
    <row r="6" customFormat="false" ht="11.25" hidden="false" customHeight="false" outlineLevel="0" collapsed="false">
      <c r="A6" s="53"/>
      <c r="B6" s="53"/>
      <c r="C6" s="54"/>
      <c r="G6" s="50" t="s">
        <v>36</v>
      </c>
      <c r="S6" s="53"/>
      <c r="T6" s="53"/>
    </row>
    <row r="7" customFormat="false" ht="11.25" hidden="false" customHeight="true" outlineLevel="0" collapsed="false">
      <c r="A7" s="53"/>
      <c r="B7" s="53"/>
      <c r="C7" s="55" t="s">
        <v>68</v>
      </c>
      <c r="D7" s="50" t="s">
        <v>18</v>
      </c>
      <c r="E7" s="50" t="s">
        <v>35</v>
      </c>
      <c r="F7" s="50" t="s">
        <v>22</v>
      </c>
      <c r="G7" s="50" t="s">
        <v>37</v>
      </c>
      <c r="H7" s="50" t="s">
        <v>24</v>
      </c>
      <c r="I7" s="50" t="s">
        <v>25</v>
      </c>
      <c r="J7" s="50" t="s">
        <v>26</v>
      </c>
      <c r="K7" s="50" t="s">
        <v>27</v>
      </c>
      <c r="L7" s="50" t="s">
        <v>28</v>
      </c>
      <c r="M7" s="50" t="s">
        <v>29</v>
      </c>
      <c r="N7" s="50" t="s">
        <v>69</v>
      </c>
      <c r="O7" s="50" t="s">
        <v>70</v>
      </c>
      <c r="P7" s="50" t="s">
        <v>71</v>
      </c>
      <c r="Q7" s="50" t="s">
        <v>31</v>
      </c>
      <c r="S7" s="53"/>
      <c r="T7" s="53"/>
      <c r="U7" s="50" t="s">
        <v>18</v>
      </c>
      <c r="V7" s="50" t="s">
        <v>35</v>
      </c>
      <c r="W7" s="50" t="s">
        <v>22</v>
      </c>
      <c r="X7" s="50" t="s">
        <v>36</v>
      </c>
      <c r="Y7" s="50" t="s">
        <v>24</v>
      </c>
      <c r="Z7" s="50" t="s">
        <v>25</v>
      </c>
      <c r="AA7" s="50" t="s">
        <v>26</v>
      </c>
      <c r="AB7" s="50" t="s">
        <v>27</v>
      </c>
      <c r="AC7" s="50" t="s">
        <v>28</v>
      </c>
      <c r="AD7" s="50" t="s">
        <v>29</v>
      </c>
      <c r="AE7" s="50" t="s">
        <v>69</v>
      </c>
      <c r="AF7" s="50" t="s">
        <v>70</v>
      </c>
      <c r="AG7" s="50" t="s">
        <v>71</v>
      </c>
      <c r="AH7" s="50" t="s">
        <v>31</v>
      </c>
    </row>
    <row r="8" customFormat="false" ht="11.25" hidden="false" customHeight="false" outlineLevel="0" collapsed="false">
      <c r="A8" s="56" t="s">
        <v>72</v>
      </c>
      <c r="B8" s="53"/>
      <c r="C8" s="57"/>
      <c r="D8" s="54" t="s">
        <v>38</v>
      </c>
      <c r="E8" s="54" t="s">
        <v>38</v>
      </c>
      <c r="F8" s="54" t="s">
        <v>38</v>
      </c>
      <c r="G8" s="54" t="s">
        <v>38</v>
      </c>
      <c r="H8" s="54" t="s">
        <v>38</v>
      </c>
      <c r="I8" s="54" t="s">
        <v>38</v>
      </c>
      <c r="J8" s="54" t="s">
        <v>38</v>
      </c>
      <c r="K8" s="54" t="s">
        <v>38</v>
      </c>
      <c r="L8" s="54" t="s">
        <v>38</v>
      </c>
      <c r="M8" s="54" t="s">
        <v>38</v>
      </c>
      <c r="N8" s="54" t="s">
        <v>38</v>
      </c>
      <c r="O8" s="54" t="s">
        <v>38</v>
      </c>
      <c r="P8" s="54" t="s">
        <v>38</v>
      </c>
      <c r="Q8" s="54" t="s">
        <v>38</v>
      </c>
      <c r="S8" s="56" t="s">
        <v>72</v>
      </c>
      <c r="T8" s="53"/>
      <c r="V8" s="49" t="s">
        <v>34</v>
      </c>
    </row>
    <row r="9" customFormat="false" ht="11.25" hidden="false" customHeight="false" outlineLevel="0" collapsed="false">
      <c r="A9" s="56" t="s">
        <v>73</v>
      </c>
      <c r="B9" s="53"/>
      <c r="C9" s="58" t="s">
        <v>34</v>
      </c>
      <c r="D9" s="58" t="n">
        <f aca="false">[3]UF!AW11</f>
        <v>406627</v>
      </c>
      <c r="E9" s="58" t="n">
        <f aca="false">[3]FSU!AC11</f>
        <v>343838</v>
      </c>
      <c r="F9" s="58" t="n">
        <f aca="false">[3]FAMU!Q11</f>
        <v>170976</v>
      </c>
      <c r="G9" s="58" t="n">
        <f aca="false">[3]USF!R11</f>
        <v>122510</v>
      </c>
      <c r="H9" s="58" t="n">
        <f aca="false">[3]FAU!T11</f>
        <v>149020</v>
      </c>
      <c r="I9" s="58" t="n">
        <f aca="false">[3]UWF!AJ11</f>
        <v>108358</v>
      </c>
      <c r="J9" s="58" t="n">
        <f aca="false">[3]UCF!U11</f>
        <v>83005</v>
      </c>
      <c r="K9" s="58" t="n">
        <f aca="false">[3]FIU!O11</f>
        <v>62896</v>
      </c>
      <c r="L9" s="58" t="n">
        <f aca="false">[3]UNF!M11</f>
        <v>-2176</v>
      </c>
      <c r="M9" s="58" t="n">
        <f aca="false">[3]FGCU!O11</f>
        <v>152867</v>
      </c>
      <c r="N9" s="58" t="n">
        <f aca="false">SUM(D9:M9)</f>
        <v>1597921</v>
      </c>
      <c r="O9" s="58" t="n">
        <f aca="false">[3]IFAS!BJ11</f>
        <v>130168</v>
      </c>
      <c r="P9" s="58" t="n">
        <f aca="false">'[3]UF-HSC'!N11</f>
        <v>0</v>
      </c>
      <c r="Q9" s="58" t="n">
        <f aca="false">SUM(N9:P9)</f>
        <v>1728089</v>
      </c>
      <c r="S9" s="56" t="s">
        <v>73</v>
      </c>
      <c r="T9" s="53"/>
      <c r="U9" s="58" t="n">
        <f aca="false">+[3]UF!BX11</f>
        <v>0</v>
      </c>
      <c r="V9" s="58" t="n">
        <f aca="false">+[3]FSU!BT11</f>
        <v>0</v>
      </c>
      <c r="W9" s="58" t="n">
        <f aca="false">+[3]FAMU!AE11</f>
        <v>0</v>
      </c>
      <c r="X9" s="58" t="n">
        <f aca="false">+[3]USF!AJ11</f>
        <v>0</v>
      </c>
      <c r="Y9" s="58" t="n">
        <f aca="false">+[3]FAU!AS11</f>
        <v>0</v>
      </c>
      <c r="Z9" s="58" t="n">
        <f aca="false">+[3]UWF!AZ11</f>
        <v>0</v>
      </c>
      <c r="AA9" s="58" t="n">
        <f aca="false">+[3]UCF!AW11</f>
        <v>0</v>
      </c>
      <c r="AB9" s="58" t="n">
        <f aca="false">+[3]FIU!AF11</f>
        <v>0</v>
      </c>
      <c r="AC9" s="58" t="n">
        <f aca="false">+[3]UNF!AA11</f>
        <v>0</v>
      </c>
      <c r="AD9" s="58" t="n">
        <f aca="false">+[3]FGCU!AB11</f>
        <v>0</v>
      </c>
      <c r="AE9" s="58" t="n">
        <f aca="false">SUM(U9:AD9)</f>
        <v>0</v>
      </c>
      <c r="AF9" s="58" t="n">
        <f aca="false">+[3]IFAS!DA11</f>
        <v>0</v>
      </c>
      <c r="AG9" s="58" t="n">
        <f aca="false">+'[3]UF-HSC'!AC11</f>
        <v>0</v>
      </c>
      <c r="AH9" s="58" t="n">
        <f aca="false">SUM(AE9:AG9)</f>
        <v>0</v>
      </c>
    </row>
    <row r="10" customFormat="false" ht="11.25" hidden="false" customHeight="false" outlineLevel="0" collapsed="false">
      <c r="A10" s="56" t="s">
        <v>74</v>
      </c>
      <c r="B10" s="53" t="s">
        <v>7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S10" s="56" t="s">
        <v>74</v>
      </c>
      <c r="T10" s="53" t="s">
        <v>75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11.25" hidden="false" customHeight="false" outlineLevel="0" collapsed="false">
      <c r="A11" s="56" t="s">
        <v>76</v>
      </c>
      <c r="B11" s="53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S11" s="56" t="s">
        <v>76</v>
      </c>
      <c r="T11" s="53" t="s">
        <v>77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1.25" hidden="false" customHeight="false" outlineLevel="0" collapsed="false">
      <c r="A12" s="56" t="s">
        <v>78</v>
      </c>
      <c r="B12" s="59"/>
      <c r="C12" s="58" t="s">
        <v>34</v>
      </c>
      <c r="D12" s="58" t="n">
        <f aca="false">[3]UF!AW14</f>
        <v>406627</v>
      </c>
      <c r="E12" s="58" t="n">
        <f aca="false">[3]FSU!AC14</f>
        <v>295840</v>
      </c>
      <c r="F12" s="58" t="n">
        <f aca="false">[3]FAMU!Q14</f>
        <v>170976</v>
      </c>
      <c r="G12" s="58" t="n">
        <f aca="false">[3]USF!R14</f>
        <v>92267.583</v>
      </c>
      <c r="H12" s="58" t="n">
        <f aca="false">[3]FAU!T14</f>
        <v>139596.4969</v>
      </c>
      <c r="I12" s="58" t="n">
        <f aca="false">[3]UWF!AJ14</f>
        <v>72242</v>
      </c>
      <c r="J12" s="58" t="n">
        <f aca="false">[3]UCF!U14</f>
        <v>22737</v>
      </c>
      <c r="K12" s="58" t="n">
        <f aca="false">[3]FIU!O14</f>
        <v>29331.164</v>
      </c>
      <c r="L12" s="58" t="n">
        <f aca="false">[3]UNF!M14</f>
        <v>-2176</v>
      </c>
      <c r="M12" s="58" t="n">
        <f aca="false">[3]FGCU!O14</f>
        <v>53053</v>
      </c>
      <c r="N12" s="58" t="n">
        <f aca="false">SUM(D12:M12)</f>
        <v>1280494.2439</v>
      </c>
      <c r="O12" s="58" t="n">
        <f aca="false">[3]IFAS!BJ14</f>
        <v>110060.9995</v>
      </c>
      <c r="P12" s="58" t="n">
        <f aca="false">'[3]UF-HSC'!N14</f>
        <v>0</v>
      </c>
      <c r="Q12" s="58" t="n">
        <f aca="false">SUM(N12:P12)</f>
        <v>1390555.2434</v>
      </c>
      <c r="S12" s="56" t="s">
        <v>79</v>
      </c>
      <c r="T12" s="59"/>
      <c r="U12" s="58" t="n">
        <f aca="false">+[3]UF!BX14</f>
        <v>0</v>
      </c>
      <c r="V12" s="58" t="n">
        <f aca="false">+[3]FSU!BT14</f>
        <v>0</v>
      </c>
      <c r="W12" s="58" t="n">
        <f aca="false">+[3]FAMU!AE14</f>
        <v>0</v>
      </c>
      <c r="X12" s="58" t="n">
        <f aca="false">+[3]USF!AJ14</f>
        <v>0</v>
      </c>
      <c r="Y12" s="58" t="n">
        <f aca="false">+[3]FAU!AS14</f>
        <v>0</v>
      </c>
      <c r="Z12" s="58" t="n">
        <f aca="false">+[3]UWF!AZ14</f>
        <v>0</v>
      </c>
      <c r="AA12" s="58" t="n">
        <f aca="false">+[3]UCF!AW14</f>
        <v>0</v>
      </c>
      <c r="AB12" s="58" t="n">
        <f aca="false">+[3]FIU!AF14</f>
        <v>0</v>
      </c>
      <c r="AC12" s="58" t="n">
        <f aca="false">+[3]UNF!AA14</f>
        <v>0</v>
      </c>
      <c r="AD12" s="58" t="n">
        <f aca="false">+[3]FGCU!AB14</f>
        <v>0</v>
      </c>
      <c r="AE12" s="58" t="n">
        <f aca="false">SUM(U12:AD12)</f>
        <v>0</v>
      </c>
      <c r="AF12" s="58" t="n">
        <f aca="false">+[3]IFAS!DA14</f>
        <v>0</v>
      </c>
      <c r="AG12" s="58" t="n">
        <f aca="false">+'[3]UF-HSC'!AC14</f>
        <v>0</v>
      </c>
      <c r="AH12" s="58" t="n">
        <f aca="false">SUM(AE12:AG12)</f>
        <v>0</v>
      </c>
    </row>
    <row r="13" customFormat="false" ht="11.25" hidden="false" customHeight="false" outlineLevel="0" collapsed="false">
      <c r="A13" s="53"/>
      <c r="B13" s="53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S13" s="53"/>
      <c r="T13" s="53"/>
      <c r="U13" s="58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1.25" hidden="false" customHeight="false" outlineLevel="0" collapsed="false">
      <c r="A14" s="56" t="s">
        <v>80</v>
      </c>
      <c r="B14" s="53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S14" s="56" t="s">
        <v>80</v>
      </c>
      <c r="T14" s="53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1.25" hidden="false" customHeight="false" outlineLevel="0" collapsed="false">
      <c r="A15" s="56" t="s">
        <v>81</v>
      </c>
      <c r="B15" s="60" t="n">
        <v>125000</v>
      </c>
      <c r="C15" s="61" t="e">
        <f aca="false">ROUND(C9/$B15,1)</f>
        <v>#VALUE!</v>
      </c>
      <c r="D15" s="61" t="n">
        <f aca="false">[3]UF!AW17</f>
        <v>3</v>
      </c>
      <c r="E15" s="61" t="n">
        <f aca="false">[3]FSU!AC17</f>
        <v>2.6</v>
      </c>
      <c r="F15" s="61" t="n">
        <f aca="false">[3]FAMU!Q17</f>
        <v>1.3</v>
      </c>
      <c r="G15" s="61" t="n">
        <f aca="false">[3]USF!R17</f>
        <v>1</v>
      </c>
      <c r="H15" s="61" t="n">
        <f aca="false">[3]FAU!T17</f>
        <v>1.3</v>
      </c>
      <c r="I15" s="61" t="n">
        <f aca="false">[3]UWF!AJ17</f>
        <v>0.9</v>
      </c>
      <c r="J15" s="61" t="n">
        <f aca="false">[3]UCF!U17</f>
        <v>0.7</v>
      </c>
      <c r="K15" s="61" t="n">
        <f aca="false">[3]FIU!O17</f>
        <v>0.5</v>
      </c>
      <c r="L15" s="61" t="n">
        <f aca="false">[3]UNF!M17</f>
        <v>0</v>
      </c>
      <c r="M15" s="61" t="n">
        <f aca="false">[3]FGCU!O17</f>
        <v>1.3</v>
      </c>
      <c r="N15" s="61" t="n">
        <f aca="false">SUM(D15:M15)</f>
        <v>12.6</v>
      </c>
      <c r="O15" s="61" t="n">
        <f aca="false">[3]IFAS!BJ17</f>
        <v>0.5</v>
      </c>
      <c r="P15" s="61" t="n">
        <f aca="false">'[3]UF-HSC'!N17</f>
        <v>0</v>
      </c>
      <c r="Q15" s="61" t="n">
        <f aca="false">SUM(N15:P15)</f>
        <v>13.1</v>
      </c>
      <c r="S15" s="56" t="s">
        <v>81</v>
      </c>
      <c r="T15" s="60" t="n">
        <v>125000</v>
      </c>
      <c r="U15" s="61" t="n">
        <f aca="false">+[3]UF!BX17</f>
        <v>0</v>
      </c>
      <c r="V15" s="61" t="n">
        <f aca="false">+[3]FSU!BT17</f>
        <v>0</v>
      </c>
      <c r="W15" s="61" t="n">
        <f aca="false">+[3]FAMU!AE17</f>
        <v>0</v>
      </c>
      <c r="X15" s="61" t="n">
        <f aca="false">+[3]USF!AJ17</f>
        <v>0</v>
      </c>
      <c r="Y15" s="61" t="n">
        <f aca="false">+[3]FAU!AS17</f>
        <v>0</v>
      </c>
      <c r="Z15" s="61" t="n">
        <f aca="false">+[3]UWF!AZ17</f>
        <v>0</v>
      </c>
      <c r="AA15" s="61" t="n">
        <f aca="false">+[3]UCF!AW17</f>
        <v>0</v>
      </c>
      <c r="AB15" s="61" t="n">
        <f aca="false">+[3]FIU!AF17</f>
        <v>0</v>
      </c>
      <c r="AC15" s="61" t="n">
        <f aca="false">+[3]UNF!AA17</f>
        <v>0</v>
      </c>
      <c r="AD15" s="61" t="n">
        <f aca="false">+[3]FGCU!AB17</f>
        <v>0</v>
      </c>
      <c r="AE15" s="61" t="n">
        <f aca="false">SUM(U15:AC15)</f>
        <v>0</v>
      </c>
      <c r="AF15" s="61" t="n">
        <f aca="false">+[3]IFAS!DA17</f>
        <v>0</v>
      </c>
      <c r="AG15" s="61" t="n">
        <f aca="false">+'[3]UF-HSC'!AC17</f>
        <v>0</v>
      </c>
      <c r="AH15" s="61" t="n">
        <f aca="false">SUM(AE15:AG15)</f>
        <v>0</v>
      </c>
    </row>
    <row r="16" customFormat="false" ht="11.25" hidden="false" customHeight="false" outlineLevel="0" collapsed="false">
      <c r="A16" s="56" t="s">
        <v>82</v>
      </c>
      <c r="B16" s="60" t="n">
        <v>20000</v>
      </c>
      <c r="C16" s="61" t="e">
        <f aca="false">ROUND(C9/$B16,1)</f>
        <v>#VALUE!</v>
      </c>
      <c r="D16" s="61" t="n">
        <f aca="false">[3]UF!AW18</f>
        <v>20.1</v>
      </c>
      <c r="E16" s="61" t="n">
        <f aca="false">[3]FSU!AC18</f>
        <v>17.3</v>
      </c>
      <c r="F16" s="61" t="n">
        <f aca="false">[3]FAMU!Q18</f>
        <v>8.6</v>
      </c>
      <c r="G16" s="61" t="n">
        <f aca="false">[3]USF!R18</f>
        <v>6.1</v>
      </c>
      <c r="H16" s="61" t="n">
        <f aca="false">[3]FAU!T18</f>
        <v>7.5</v>
      </c>
      <c r="I16" s="61" t="n">
        <f aca="false">[3]UWF!AJ18</f>
        <v>5.4</v>
      </c>
      <c r="J16" s="61" t="n">
        <f aca="false">[3]UCF!U18</f>
        <v>4.1</v>
      </c>
      <c r="K16" s="61" t="n">
        <f aca="false">[3]FIU!O18</f>
        <v>3.2</v>
      </c>
      <c r="L16" s="61" t="n">
        <f aca="false">[3]UNF!M18</f>
        <v>-0.1</v>
      </c>
      <c r="M16" s="61" t="n">
        <f aca="false">[3]FGCU!O18</f>
        <v>7.6</v>
      </c>
      <c r="N16" s="61" t="n">
        <f aca="false">SUM(D16:M16)</f>
        <v>79.8</v>
      </c>
      <c r="O16" s="61" t="n">
        <f aca="false">[3]IFAS!BJ18</f>
        <v>6.29999999999999</v>
      </c>
      <c r="P16" s="61" t="n">
        <f aca="false">'[3]UF-HSC'!N18</f>
        <v>0</v>
      </c>
      <c r="Q16" s="61" t="n">
        <f aca="false">SUM(N16:P16)</f>
        <v>86.1</v>
      </c>
      <c r="S16" s="56" t="s">
        <v>82</v>
      </c>
      <c r="T16" s="60" t="n">
        <v>20000</v>
      </c>
      <c r="U16" s="61" t="n">
        <f aca="false">+[3]UF!BX18</f>
        <v>0</v>
      </c>
      <c r="V16" s="61" t="n">
        <f aca="false">+[3]FSU!BT18</f>
        <v>0</v>
      </c>
      <c r="W16" s="61" t="n">
        <f aca="false">+[3]FAMU!AE18</f>
        <v>0</v>
      </c>
      <c r="X16" s="61" t="n">
        <f aca="false">+[3]USF!AJ18</f>
        <v>0</v>
      </c>
      <c r="Y16" s="61" t="n">
        <f aca="false">+[3]FAU!AS18</f>
        <v>0</v>
      </c>
      <c r="Z16" s="61" t="n">
        <f aca="false">+[3]UWF!AZ18</f>
        <v>0</v>
      </c>
      <c r="AA16" s="61" t="n">
        <f aca="false">+[3]UCF!AW18</f>
        <v>0</v>
      </c>
      <c r="AB16" s="61" t="n">
        <f aca="false">+[3]FIU!AF18</f>
        <v>0</v>
      </c>
      <c r="AC16" s="61" t="n">
        <f aca="false">+[3]UNF!AA18</f>
        <v>0</v>
      </c>
      <c r="AD16" s="61" t="n">
        <f aca="false">+[3]FGCU!AB18</f>
        <v>0</v>
      </c>
      <c r="AE16" s="61" t="n">
        <f aca="false">SUM(U16:AC16)</f>
        <v>0</v>
      </c>
      <c r="AF16" s="61" t="n">
        <f aca="false">+[3]IFAS!DA18</f>
        <v>0</v>
      </c>
      <c r="AG16" s="61" t="n">
        <f aca="false">+'[3]UF-HSC'!AC18</f>
        <v>0</v>
      </c>
      <c r="AH16" s="61" t="n">
        <f aca="false">SUM(AE16:AG16)</f>
        <v>0</v>
      </c>
    </row>
    <row r="17" customFormat="false" ht="11.25" hidden="false" customHeight="false" outlineLevel="0" collapsed="false">
      <c r="A17" s="56" t="s">
        <v>83</v>
      </c>
      <c r="B17" s="60" t="n">
        <v>192000</v>
      </c>
      <c r="C17" s="61" t="e">
        <f aca="false">ROUND(C9/$B17,1)</f>
        <v>#VALUE!</v>
      </c>
      <c r="D17" s="61" t="n">
        <f aca="false">[3]UF!AW19</f>
        <v>1.5</v>
      </c>
      <c r="E17" s="61" t="n">
        <f aca="false">[3]FSU!AC19</f>
        <v>1.8</v>
      </c>
      <c r="F17" s="61" t="n">
        <f aca="false">[3]FAMU!Q19</f>
        <v>0.9</v>
      </c>
      <c r="G17" s="61" t="n">
        <f aca="false">[3]USF!R19</f>
        <v>0.6</v>
      </c>
      <c r="H17" s="61" t="n">
        <f aca="false">[3]FAU!T19</f>
        <v>0.8</v>
      </c>
      <c r="I17" s="61" t="n">
        <f aca="false">[3]UWF!AJ19</f>
        <v>0.6</v>
      </c>
      <c r="J17" s="61" t="n">
        <f aca="false">[3]UCF!U19</f>
        <v>0.5</v>
      </c>
      <c r="K17" s="61" t="n">
        <f aca="false">[3]FIU!O19</f>
        <v>0.3</v>
      </c>
      <c r="L17" s="61" t="n">
        <f aca="false">[3]UNF!M19</f>
        <v>0</v>
      </c>
      <c r="M17" s="61" t="n">
        <f aca="false">[3]FGCU!O19</f>
        <v>0.8</v>
      </c>
      <c r="N17" s="61" t="n">
        <f aca="false">SUM(D17:M17)</f>
        <v>7.8</v>
      </c>
      <c r="O17" s="61" t="n">
        <f aca="false">[3]IFAS!BJ19</f>
        <v>0.4</v>
      </c>
      <c r="P17" s="61" t="n">
        <f aca="false">'[3]UF-HSC'!N19</f>
        <v>0</v>
      </c>
      <c r="Q17" s="61" t="n">
        <f aca="false">SUM(N17:P17)</f>
        <v>8.2</v>
      </c>
      <c r="S17" s="56" t="s">
        <v>83</v>
      </c>
      <c r="T17" s="60" t="n">
        <v>192000</v>
      </c>
      <c r="U17" s="61" t="n">
        <f aca="false">+[3]UF!BX19</f>
        <v>0</v>
      </c>
      <c r="V17" s="61" t="n">
        <f aca="false">+[3]FSU!BT19</f>
        <v>0</v>
      </c>
      <c r="W17" s="61" t="n">
        <f aca="false">+[3]FAMU!AE19</f>
        <v>0</v>
      </c>
      <c r="X17" s="61" t="n">
        <f aca="false">+[3]USF!AJ19</f>
        <v>0</v>
      </c>
      <c r="Y17" s="61" t="n">
        <f aca="false">+[3]FAU!AS19</f>
        <v>0</v>
      </c>
      <c r="Z17" s="61" t="n">
        <f aca="false">+[3]UWF!AZ19</f>
        <v>0</v>
      </c>
      <c r="AA17" s="61" t="n">
        <f aca="false">+[3]UCF!AW19</f>
        <v>0</v>
      </c>
      <c r="AB17" s="61" t="n">
        <f aca="false">+[3]FIU!AF19</f>
        <v>0</v>
      </c>
      <c r="AC17" s="61" t="n">
        <f aca="false">+[3]UNF!AA19</f>
        <v>0</v>
      </c>
      <c r="AD17" s="61" t="n">
        <f aca="false">+[3]FGCU!AB19</f>
        <v>0</v>
      </c>
      <c r="AE17" s="61" t="n">
        <f aca="false">SUM(U17:AC17)</f>
        <v>0</v>
      </c>
      <c r="AF17" s="61" t="n">
        <f aca="false">+[3]IFAS!DA19</f>
        <v>0</v>
      </c>
      <c r="AG17" s="61" t="n">
        <f aca="false">+'[3]UF-HSC'!AC19</f>
        <v>0</v>
      </c>
      <c r="AH17" s="61" t="n">
        <f aca="false">SUM(AE17:AG17)</f>
        <v>0</v>
      </c>
    </row>
    <row r="18" customFormat="false" ht="11.25" hidden="false" customHeight="false" outlineLevel="0" collapsed="false">
      <c r="A18" s="53"/>
      <c r="B18" s="53"/>
      <c r="C18" s="62" t="s">
        <v>38</v>
      </c>
      <c r="D18" s="62" t="s">
        <v>38</v>
      </c>
      <c r="E18" s="62" t="s">
        <v>38</v>
      </c>
      <c r="F18" s="62" t="s">
        <v>38</v>
      </c>
      <c r="G18" s="62" t="s">
        <v>38</v>
      </c>
      <c r="H18" s="62" t="s">
        <v>38</v>
      </c>
      <c r="I18" s="62" t="s">
        <v>38</v>
      </c>
      <c r="J18" s="62" t="s">
        <v>38</v>
      </c>
      <c r="K18" s="62" t="s">
        <v>38</v>
      </c>
      <c r="L18" s="62" t="s">
        <v>38</v>
      </c>
      <c r="M18" s="62" t="s">
        <v>38</v>
      </c>
      <c r="N18" s="62" t="s">
        <v>38</v>
      </c>
      <c r="O18" s="62" t="s">
        <v>38</v>
      </c>
      <c r="P18" s="62" t="s">
        <v>38</v>
      </c>
      <c r="Q18" s="62" t="s">
        <v>38</v>
      </c>
      <c r="S18" s="53"/>
      <c r="T18" s="53"/>
      <c r="U18" s="63" t="str">
        <f aca="false">+[3]UF!BL20</f>
        <v> --------</v>
      </c>
      <c r="V18" s="62" t="s">
        <v>38</v>
      </c>
      <c r="W18" s="62" t="s">
        <v>38</v>
      </c>
      <c r="X18" s="62" t="s">
        <v>38</v>
      </c>
      <c r="Y18" s="62" t="s">
        <v>38</v>
      </c>
      <c r="Z18" s="62" t="s">
        <v>38</v>
      </c>
      <c r="AA18" s="62" t="s">
        <v>38</v>
      </c>
      <c r="AB18" s="62" t="s">
        <v>38</v>
      </c>
      <c r="AC18" s="62" t="s">
        <v>38</v>
      </c>
      <c r="AD18" s="62" t="s">
        <v>38</v>
      </c>
      <c r="AE18" s="62" t="s">
        <v>38</v>
      </c>
      <c r="AF18" s="62" t="s">
        <v>38</v>
      </c>
      <c r="AG18" s="62" t="s">
        <v>38</v>
      </c>
      <c r="AH18" s="62" t="s">
        <v>38</v>
      </c>
    </row>
    <row r="19" customFormat="false" ht="11.25" hidden="false" customHeight="false" outlineLevel="0" collapsed="false">
      <c r="A19" s="56" t="s">
        <v>84</v>
      </c>
      <c r="B19" s="59"/>
      <c r="C19" s="61" t="e">
        <f aca="false">SUM(C15:C18)</f>
        <v>#VALUE!</v>
      </c>
      <c r="D19" s="61" t="n">
        <f aca="false">SUM(D15:D18)</f>
        <v>24.6</v>
      </c>
      <c r="E19" s="61" t="n">
        <f aca="false">SUM(E15:E18)</f>
        <v>21.7</v>
      </c>
      <c r="F19" s="61" t="n">
        <f aca="false">SUM(F15:F18)</f>
        <v>10.8</v>
      </c>
      <c r="G19" s="61" t="n">
        <f aca="false">SUM(G15:G18)</f>
        <v>7.7</v>
      </c>
      <c r="H19" s="61" t="n">
        <f aca="false">SUM(H15:H18)</f>
        <v>9.6</v>
      </c>
      <c r="I19" s="61" t="n">
        <f aca="false">SUM(I15:I18)</f>
        <v>6.9</v>
      </c>
      <c r="J19" s="61" t="n">
        <f aca="false">SUM(J15:J18)</f>
        <v>5.3</v>
      </c>
      <c r="K19" s="61" t="n">
        <f aca="false">SUM(K15:K18)</f>
        <v>4</v>
      </c>
      <c r="L19" s="61" t="n">
        <f aca="false">SUM(L15:L18)</f>
        <v>-0.1</v>
      </c>
      <c r="M19" s="61" t="n">
        <f aca="false">SUM(M15:M18)</f>
        <v>9.7</v>
      </c>
      <c r="N19" s="61" t="n">
        <f aca="false">SUM(D19:M19)</f>
        <v>100.2</v>
      </c>
      <c r="O19" s="61" t="n">
        <f aca="false">SUM(O15:O18)</f>
        <v>7.19999999999999</v>
      </c>
      <c r="P19" s="61" t="n">
        <f aca="false">SUM(P15:P18)</f>
        <v>0</v>
      </c>
      <c r="Q19" s="61" t="n">
        <f aca="false">SUM(N19:P19)</f>
        <v>107.4</v>
      </c>
      <c r="S19" s="56" t="s">
        <v>84</v>
      </c>
      <c r="T19" s="59"/>
      <c r="U19" s="61" t="n">
        <f aca="false">SUM(U15:U18)</f>
        <v>0</v>
      </c>
      <c r="V19" s="61" t="n">
        <f aca="false">SUM(V15:V18)</f>
        <v>0</v>
      </c>
      <c r="W19" s="61" t="n">
        <f aca="false">SUM(W15:W18)</f>
        <v>0</v>
      </c>
      <c r="X19" s="61" t="n">
        <f aca="false">SUM(X15:X18)</f>
        <v>0</v>
      </c>
      <c r="Y19" s="61" t="n">
        <f aca="false">SUM(Y15:Y18)</f>
        <v>0</v>
      </c>
      <c r="Z19" s="61" t="n">
        <f aca="false">SUM(Z15:Z18)</f>
        <v>0</v>
      </c>
      <c r="AA19" s="61" t="n">
        <f aca="false">SUM(AA15:AA18)</f>
        <v>0</v>
      </c>
      <c r="AB19" s="61" t="n">
        <f aca="false">SUM(AB15:AB18)</f>
        <v>0</v>
      </c>
      <c r="AC19" s="61" t="n">
        <f aca="false">SUM(AC15:AC18)</f>
        <v>0</v>
      </c>
      <c r="AD19" s="61" t="n">
        <f aca="false">SUM(AD15:AD18)</f>
        <v>0</v>
      </c>
      <c r="AE19" s="61" t="n">
        <f aca="false">SUM(U19:AC19)</f>
        <v>0</v>
      </c>
      <c r="AF19" s="61" t="n">
        <f aca="false">SUM(AF15:AF18)</f>
        <v>0</v>
      </c>
      <c r="AG19" s="61" t="n">
        <f aca="false">SUM(AG15:AG18)</f>
        <v>0</v>
      </c>
      <c r="AH19" s="61" t="n">
        <f aca="false">SUM(AE19:AG19)</f>
        <v>0</v>
      </c>
    </row>
    <row r="20" customFormat="false" ht="11.25" hidden="false" customHeight="false" outlineLevel="0" collapsed="false">
      <c r="A20" s="53"/>
      <c r="B20" s="59"/>
      <c r="C20" s="62" t="s">
        <v>85</v>
      </c>
      <c r="D20" s="62" t="s">
        <v>85</v>
      </c>
      <c r="E20" s="62" t="s">
        <v>85</v>
      </c>
      <c r="F20" s="62" t="s">
        <v>85</v>
      </c>
      <c r="G20" s="62" t="s">
        <v>85</v>
      </c>
      <c r="H20" s="62" t="s">
        <v>85</v>
      </c>
      <c r="I20" s="62" t="s">
        <v>85</v>
      </c>
      <c r="J20" s="62" t="s">
        <v>85</v>
      </c>
      <c r="K20" s="62" t="s">
        <v>85</v>
      </c>
      <c r="L20" s="62" t="s">
        <v>85</v>
      </c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S20" s="53"/>
      <c r="T20" s="59"/>
      <c r="U20" s="63" t="str">
        <f aca="false">+[3]UF!BL22</f>
        <v> =====</v>
      </c>
      <c r="V20" s="62" t="s">
        <v>85</v>
      </c>
      <c r="W20" s="62" t="s">
        <v>85</v>
      </c>
      <c r="X20" s="62" t="s">
        <v>85</v>
      </c>
      <c r="Y20" s="62" t="s">
        <v>85</v>
      </c>
      <c r="Z20" s="62" t="s">
        <v>85</v>
      </c>
      <c r="AA20" s="62" t="s">
        <v>85</v>
      </c>
      <c r="AB20" s="62" t="s">
        <v>85</v>
      </c>
      <c r="AC20" s="62" t="s">
        <v>85</v>
      </c>
      <c r="AD20" s="62" t="s">
        <v>85</v>
      </c>
      <c r="AE20" s="62" t="s">
        <v>85</v>
      </c>
      <c r="AF20" s="62" t="s">
        <v>85</v>
      </c>
      <c r="AG20" s="62" t="s">
        <v>85</v>
      </c>
      <c r="AH20" s="62" t="s">
        <v>85</v>
      </c>
    </row>
    <row r="21" customFormat="false" ht="11.25" hidden="false" customHeight="false" outlineLevel="0" collapsed="false">
      <c r="A21" s="56" t="s">
        <v>86</v>
      </c>
      <c r="B21" s="53"/>
      <c r="C21" s="64" t="e">
        <f aca="false">ROUND(C19,0)</f>
        <v>#VALUE!</v>
      </c>
      <c r="D21" s="61" t="n">
        <f aca="false">[3]UF!AW23</f>
        <v>24</v>
      </c>
      <c r="E21" s="61" t="n">
        <f aca="false">[3]FSU!AC23</f>
        <v>22</v>
      </c>
      <c r="F21" s="61" t="n">
        <f aca="false">[3]FAMU!Q23</f>
        <v>11</v>
      </c>
      <c r="G21" s="61" t="n">
        <f aca="false">[3]USF!R23</f>
        <v>8</v>
      </c>
      <c r="H21" s="61" t="n">
        <f aca="false">[3]FAU!T23</f>
        <v>11</v>
      </c>
      <c r="I21" s="61" t="n">
        <f aca="false">[3]UWF!AJ23</f>
        <v>7</v>
      </c>
      <c r="J21" s="61" t="n">
        <f aca="false">[3]UCF!U23</f>
        <v>6</v>
      </c>
      <c r="K21" s="61" t="n">
        <f aca="false">[3]FIU!O23</f>
        <v>4</v>
      </c>
      <c r="L21" s="61" t="n">
        <f aca="false">[3]UNF!M23</f>
        <v>0</v>
      </c>
      <c r="M21" s="61" t="n">
        <f aca="false">[3]FGCU!O23</f>
        <v>10</v>
      </c>
      <c r="N21" s="61" t="n">
        <f aca="false">SUM(D21:M21)</f>
        <v>103</v>
      </c>
      <c r="O21" s="61" t="n">
        <f aca="false">[3]IFAS!BJ23</f>
        <v>4</v>
      </c>
      <c r="P21" s="61" t="n">
        <f aca="false">'[3]UF-HSC'!N23</f>
        <v>0</v>
      </c>
      <c r="Q21" s="64" t="n">
        <f aca="false">SUM(N21:P21)</f>
        <v>107</v>
      </c>
      <c r="S21" s="56" t="s">
        <v>86</v>
      </c>
      <c r="T21" s="53"/>
      <c r="U21" s="58" t="n">
        <f aca="false">+[3]UF!BX23</f>
        <v>0</v>
      </c>
      <c r="V21" s="58" t="n">
        <f aca="false">+[3]FSU!BT23</f>
        <v>0</v>
      </c>
      <c r="W21" s="58" t="n">
        <f aca="false">+[3]FAMU!AE23</f>
        <v>0</v>
      </c>
      <c r="X21" s="58" t="n">
        <f aca="false">+[3]USF!AJ23</f>
        <v>0</v>
      </c>
      <c r="Y21" s="58" t="n">
        <f aca="false">+[3]FAU!AS23</f>
        <v>0</v>
      </c>
      <c r="Z21" s="58" t="n">
        <f aca="false">+[3]UWF!AZ23</f>
        <v>0</v>
      </c>
      <c r="AA21" s="58" t="n">
        <f aca="false">+[3]UCF!AW23</f>
        <v>0</v>
      </c>
      <c r="AB21" s="58" t="n">
        <f aca="false">+[3]FIU!AF23</f>
        <v>0</v>
      </c>
      <c r="AC21" s="58" t="n">
        <f aca="false">+[3]UNF!AA23</f>
        <v>0</v>
      </c>
      <c r="AD21" s="58" t="n">
        <f aca="false">+[3]FGCU!AB23</f>
        <v>0</v>
      </c>
      <c r="AE21" s="58" t="n">
        <f aca="false">SUM(U21:AC21)</f>
        <v>0</v>
      </c>
      <c r="AF21" s="58" t="n">
        <f aca="false">+[3]IFAS!DA23</f>
        <v>0</v>
      </c>
      <c r="AG21" s="58" t="n">
        <f aca="false">+'[3]UF-HSC'!AC23</f>
        <v>0</v>
      </c>
      <c r="AH21" s="58" t="n">
        <f aca="false">SUM(AE21:AG21)</f>
        <v>0</v>
      </c>
    </row>
    <row r="22" customFormat="false" ht="11.25" hidden="false" customHeight="false" outlineLevel="0" collapsed="false">
      <c r="A22" s="56" t="s">
        <v>87</v>
      </c>
      <c r="B22" s="53"/>
      <c r="C22" s="65" t="n">
        <v>17017</v>
      </c>
      <c r="D22" s="65" t="n">
        <f aca="false">[3]UF!AW24</f>
        <v>19487</v>
      </c>
      <c r="E22" s="65" t="n">
        <f aca="false">[3]FSU!AC24</f>
        <v>19487</v>
      </c>
      <c r="F22" s="65" t="n">
        <f aca="false">[3]FAMU!Q24</f>
        <v>19487</v>
      </c>
      <c r="G22" s="65" t="n">
        <f aca="false">[3]USF!R24</f>
        <v>20260</v>
      </c>
      <c r="H22" s="65" t="n">
        <f aca="false">[3]FAU!T24</f>
        <v>21471</v>
      </c>
      <c r="I22" s="65" t="n">
        <f aca="false">[3]UWF!AJ24</f>
        <v>19487</v>
      </c>
      <c r="J22" s="65" t="n">
        <f aca="false">[3]UCF!U24</f>
        <v>19487</v>
      </c>
      <c r="K22" s="65" t="n">
        <f aca="false">[3]FIU!O24</f>
        <v>21471</v>
      </c>
      <c r="L22" s="65" t="n">
        <f aca="false">[3]UNF!M24</f>
        <v>19487</v>
      </c>
      <c r="M22" s="65" t="n">
        <f aca="false">[3]FGCU!O24</f>
        <v>19487</v>
      </c>
      <c r="N22" s="65"/>
      <c r="O22" s="65" t="n">
        <f aca="false">[3]IFAS!BJ24</f>
        <v>19487</v>
      </c>
      <c r="P22" s="65" t="n">
        <f aca="false">'[3]UF-HSC'!N24</f>
        <v>19487</v>
      </c>
      <c r="Q22" s="65"/>
      <c r="S22" s="56" t="s">
        <v>87</v>
      </c>
      <c r="T22" s="53"/>
      <c r="U22" s="66" t="n">
        <f aca="false">+D22</f>
        <v>19487</v>
      </c>
      <c r="V22" s="65" t="n">
        <f aca="false">+[3]FSU!BC24</f>
        <v>19487</v>
      </c>
      <c r="W22" s="66" t="n">
        <f aca="false">+[3]FAMU!AE24</f>
        <v>19487</v>
      </c>
      <c r="X22" s="65" t="n">
        <f aca="false">+[3]USF!AJ24</f>
        <v>20260</v>
      </c>
      <c r="Y22" s="65" t="n">
        <f aca="false">+[3]FAU!AS24</f>
        <v>21471</v>
      </c>
      <c r="Z22" s="65" t="n">
        <f aca="false">+[3]UWF!AZ24</f>
        <v>19487</v>
      </c>
      <c r="AA22" s="65" t="n">
        <f aca="false">+[3]UCF!AW24</f>
        <v>19487</v>
      </c>
      <c r="AB22" s="65" t="n">
        <f aca="false">+[3]FIU!AF24</f>
        <v>21471</v>
      </c>
      <c r="AC22" s="65" t="n">
        <f aca="false">+[3]UNF!AA24</f>
        <v>19487</v>
      </c>
      <c r="AD22" s="65" t="n">
        <f aca="false">+[3]FGCU!AB24</f>
        <v>19487</v>
      </c>
      <c r="AE22" s="65"/>
      <c r="AF22" s="66" t="n">
        <f aca="false">+[3]IFAS!DA24</f>
        <v>19487</v>
      </c>
      <c r="AG22" s="65" t="n">
        <f aca="false">+'[3]UF-HSC'!AC24</f>
        <v>19487</v>
      </c>
      <c r="AH22" s="65"/>
    </row>
    <row r="23" customFormat="false" ht="11.25" hidden="false" customHeight="false" outlineLevel="0" collapsed="false">
      <c r="A23" s="56" t="s">
        <v>88</v>
      </c>
      <c r="B23" s="53"/>
      <c r="C23" s="57" t="n">
        <v>0.3251</v>
      </c>
      <c r="D23" s="57" t="n">
        <f aca="false">[3]UF!AW25</f>
        <v>0.3309</v>
      </c>
      <c r="E23" s="57" t="n">
        <f aca="false">[3]FSU!AC25</f>
        <v>0.3309</v>
      </c>
      <c r="F23" s="57" t="n">
        <f aca="false">[3]FAMU!Q25</f>
        <v>0.3309</v>
      </c>
      <c r="G23" s="57" t="n">
        <f aca="false">[3]USF!R25</f>
        <v>0.3309</v>
      </c>
      <c r="H23" s="57" t="n">
        <f aca="false">[3]FAU!T25</f>
        <v>0.3309</v>
      </c>
      <c r="I23" s="57" t="n">
        <f aca="false">[3]UWF!AJ25</f>
        <v>0.3309</v>
      </c>
      <c r="J23" s="57" t="n">
        <f aca="false">[3]UCF!U25</f>
        <v>0.3309</v>
      </c>
      <c r="K23" s="57" t="n">
        <f aca="false">[3]FIU!O25</f>
        <v>0.3309</v>
      </c>
      <c r="L23" s="57" t="n">
        <f aca="false">[3]UNF!M25</f>
        <v>0.3309</v>
      </c>
      <c r="M23" s="57" t="n">
        <f aca="false">[3]FGCU!O25</f>
        <v>0.3309</v>
      </c>
      <c r="N23" s="57"/>
      <c r="O23" s="57" t="n">
        <f aca="false">[3]IFAS!BJ25</f>
        <v>0.3309</v>
      </c>
      <c r="P23" s="57" t="n">
        <f aca="false">'[3]UF-HSC'!N25</f>
        <v>0.3309</v>
      </c>
      <c r="Q23" s="57"/>
      <c r="S23" s="56" t="s">
        <v>88</v>
      </c>
      <c r="T23" s="53"/>
      <c r="U23" s="57" t="n">
        <f aca="false">+[3]UF!BX25</f>
        <v>0.3309</v>
      </c>
      <c r="V23" s="57" t="n">
        <f aca="false">+[3]FSU!BT25</f>
        <v>0.3309</v>
      </c>
      <c r="W23" s="57" t="n">
        <f aca="false">+[3]FAMU!AE25</f>
        <v>0.3309</v>
      </c>
      <c r="X23" s="57" t="n">
        <f aca="false">+[3]USF!AJ25</f>
        <v>0.3309</v>
      </c>
      <c r="Y23" s="57" t="n">
        <f aca="false">+[3]FAU!AS25</f>
        <v>0.3309</v>
      </c>
      <c r="Z23" s="57" t="n">
        <f aca="false">+[3]UWF!AZ25</f>
        <v>0.3309</v>
      </c>
      <c r="AA23" s="57" t="n">
        <f aca="false">+[3]UCF!AW25</f>
        <v>0.3309</v>
      </c>
      <c r="AB23" s="57" t="n">
        <f aca="false">+[3]FIU!AF25</f>
        <v>0.3309</v>
      </c>
      <c r="AC23" s="57" t="n">
        <f aca="false">+[3]UNF!AA25</f>
        <v>0.3309</v>
      </c>
      <c r="AD23" s="57" t="n">
        <f aca="false">+[3]FGCU!AB25</f>
        <v>0.3309</v>
      </c>
      <c r="AE23" s="57"/>
      <c r="AF23" s="57" t="n">
        <f aca="false">+[3]IFAS!DA25</f>
        <v>0.3309</v>
      </c>
      <c r="AG23" s="57" t="n">
        <f aca="false">+'[3]UF-HSC'!AC25</f>
        <v>0.3309</v>
      </c>
      <c r="AH23" s="57"/>
    </row>
    <row r="24" customFormat="false" ht="11.25" hidden="false" customHeight="false" outlineLevel="0" collapsed="false">
      <c r="A24" s="53"/>
      <c r="B24" s="53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S24" s="53"/>
      <c r="T24" s="53"/>
      <c r="U24" s="58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1.25" hidden="false" customHeight="false" outlineLevel="0" collapsed="false">
      <c r="A25" s="56" t="s">
        <v>89</v>
      </c>
      <c r="B25" s="5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S25" s="56" t="s">
        <v>89</v>
      </c>
      <c r="T25" s="53"/>
      <c r="U25" s="58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1.25" hidden="false" customHeight="false" outlineLevel="0" collapsed="false">
      <c r="A26" s="56" t="s">
        <v>90</v>
      </c>
      <c r="B26" s="67"/>
      <c r="C26" s="65" t="e">
        <f aca="false">ROUND((C21*C22),0)</f>
        <v>#VALUE!</v>
      </c>
      <c r="D26" s="65" t="n">
        <f aca="false">+[3]UF!AW28</f>
        <v>467688</v>
      </c>
      <c r="E26" s="65" t="n">
        <f aca="false">+[3]FSU!AC28</f>
        <v>428714</v>
      </c>
      <c r="F26" s="65" t="n">
        <f aca="false">+[3]FAMU!Q28</f>
        <v>214357</v>
      </c>
      <c r="G26" s="65" t="n">
        <f aca="false">+[3]USF!R28</f>
        <v>162080</v>
      </c>
      <c r="H26" s="65" t="n">
        <f aca="false">+[3]FAU!T28</f>
        <v>236181</v>
      </c>
      <c r="I26" s="65" t="n">
        <f aca="false">+[3]UWF!AJ28</f>
        <v>136409</v>
      </c>
      <c r="J26" s="65" t="n">
        <f aca="false">+[3]UCF!U28</f>
        <v>116922</v>
      </c>
      <c r="K26" s="65" t="n">
        <f aca="false">+[3]FIU!O28</f>
        <v>85884</v>
      </c>
      <c r="L26" s="65" t="n">
        <f aca="false">+[3]UNF!M28</f>
        <v>0</v>
      </c>
      <c r="M26" s="65" t="n">
        <f aca="false">+[3]FGCU!O28</f>
        <v>194870</v>
      </c>
      <c r="N26" s="65" t="n">
        <f aca="false">SUM(D26:M26)</f>
        <v>2043105</v>
      </c>
      <c r="O26" s="65" t="n">
        <f aca="false">+[3]IFAS!BJ28</f>
        <v>77948</v>
      </c>
      <c r="P26" s="65" t="n">
        <f aca="false">+'[3]UF-HSC'!N28</f>
        <v>0</v>
      </c>
      <c r="Q26" s="65" t="n">
        <f aca="false">SUM(N26:P26)</f>
        <v>2121053</v>
      </c>
      <c r="S26" s="56" t="s">
        <v>90</v>
      </c>
      <c r="T26" s="67"/>
      <c r="U26" s="66" t="n">
        <f aca="false">+[3]UF!BX28</f>
        <v>0</v>
      </c>
      <c r="V26" s="65" t="n">
        <f aca="false">+[3]FSU!BT28</f>
        <v>0</v>
      </c>
      <c r="W26" s="66" t="n">
        <f aca="false">+[3]FAMU!AE28</f>
        <v>0</v>
      </c>
      <c r="X26" s="65" t="n">
        <f aca="false">+[3]USF!AJ28</f>
        <v>0</v>
      </c>
      <c r="Y26" s="65" t="n">
        <f aca="false">+[3]FAU!AS28</f>
        <v>0</v>
      </c>
      <c r="Z26" s="65" t="n">
        <f aca="false">+[3]UWF!AZ28</f>
        <v>0</v>
      </c>
      <c r="AA26" s="65" t="n">
        <f aca="false">+[3]UCF!AW28</f>
        <v>0</v>
      </c>
      <c r="AB26" s="65" t="n">
        <f aca="false">+[3]FIU!AF28</f>
        <v>0</v>
      </c>
      <c r="AC26" s="65" t="n">
        <f aca="false">+[3]UNF!AA28</f>
        <v>0</v>
      </c>
      <c r="AD26" s="65" t="n">
        <f aca="false">+[3]FGCU!AB28</f>
        <v>0</v>
      </c>
      <c r="AE26" s="65" t="n">
        <f aca="false">SUM(U26:AD26)</f>
        <v>0</v>
      </c>
      <c r="AF26" s="66" t="n">
        <f aca="false">+[3]IFAS!DA28</f>
        <v>0</v>
      </c>
      <c r="AG26" s="65" t="n">
        <f aca="false">+'[3]UF-HSC'!AC28</f>
        <v>0</v>
      </c>
      <c r="AH26" s="65" t="n">
        <f aca="false">SUM(AE26:AG26)</f>
        <v>0</v>
      </c>
    </row>
    <row r="27" customFormat="false" ht="11.25" hidden="false" customHeight="false" outlineLevel="0" collapsed="false">
      <c r="A27" s="56" t="s">
        <v>91</v>
      </c>
      <c r="B27" s="68"/>
      <c r="C27" s="65" t="e">
        <f aca="false">(C26*C23)</f>
        <v>#VALUE!</v>
      </c>
      <c r="D27" s="65" t="n">
        <f aca="false">ROUND(D26*D23,0)</f>
        <v>154758</v>
      </c>
      <c r="E27" s="65" t="n">
        <f aca="false">ROUND(E26*E23,0)</f>
        <v>141861</v>
      </c>
      <c r="F27" s="65" t="n">
        <f aca="false">[3]FAMU!Q29</f>
        <v>70931</v>
      </c>
      <c r="G27" s="65" t="n">
        <f aca="false">[3]USF!R29</f>
        <v>53632</v>
      </c>
      <c r="H27" s="65" t="n">
        <f aca="false">[3]FAU!T29</f>
        <v>78152</v>
      </c>
      <c r="I27" s="65" t="n">
        <f aca="false">[3]UWF!AJ29</f>
        <v>45138</v>
      </c>
      <c r="J27" s="65" t="n">
        <f aca="false">[3]UCF!U29</f>
        <v>38689</v>
      </c>
      <c r="K27" s="65" t="n">
        <f aca="false">[3]FIU!O29</f>
        <v>28419</v>
      </c>
      <c r="L27" s="65" t="n">
        <f aca="false">[3]UNF!M29</f>
        <v>0</v>
      </c>
      <c r="M27" s="65" t="n">
        <f aca="false">[3]FGCU!O29</f>
        <v>64482</v>
      </c>
      <c r="N27" s="65" t="n">
        <f aca="false">SUM(D27:M27)</f>
        <v>676062</v>
      </c>
      <c r="O27" s="65" t="n">
        <f aca="false">[3]IFAS!BJ29</f>
        <v>25793</v>
      </c>
      <c r="P27" s="65" t="n">
        <f aca="false">'[3]UF-HSC'!N29</f>
        <v>0</v>
      </c>
      <c r="Q27" s="65" t="n">
        <f aca="false">SUM(N27:P27)</f>
        <v>701855</v>
      </c>
      <c r="S27" s="56" t="s">
        <v>91</v>
      </c>
      <c r="T27" s="68"/>
      <c r="U27" s="66" t="n">
        <f aca="false">+[3]UF!BX29</f>
        <v>0</v>
      </c>
      <c r="V27" s="65" t="n">
        <f aca="false">+[3]FSU!BT29</f>
        <v>0</v>
      </c>
      <c r="W27" s="66" t="n">
        <f aca="false">+[3]FAMU!AE29</f>
        <v>0</v>
      </c>
      <c r="X27" s="65" t="n">
        <f aca="false">+[3]USF!AJ29</f>
        <v>0</v>
      </c>
      <c r="Y27" s="65" t="n">
        <f aca="false">+[3]FAU!AS29</f>
        <v>0</v>
      </c>
      <c r="Z27" s="65" t="n">
        <f aca="false">+[3]UWF!AZ29</f>
        <v>0</v>
      </c>
      <c r="AA27" s="65" t="n">
        <f aca="false">+[3]UCF!AW29</f>
        <v>0</v>
      </c>
      <c r="AB27" s="65" t="n">
        <f aca="false">+[3]FIU!AF29</f>
        <v>0</v>
      </c>
      <c r="AC27" s="65" t="n">
        <f aca="false">+[3]UNF!AA29</f>
        <v>0</v>
      </c>
      <c r="AD27" s="65" t="n">
        <f aca="false">+[3]FGCU!AB29</f>
        <v>0</v>
      </c>
      <c r="AE27" s="65" t="n">
        <f aca="false">SUM(U27:AD27)</f>
        <v>0</v>
      </c>
      <c r="AF27" s="66" t="n">
        <f aca="false">+[3]IFAS!DA29</f>
        <v>0</v>
      </c>
      <c r="AG27" s="65" t="n">
        <f aca="false">+'[3]UF-HSC'!AC29</f>
        <v>0</v>
      </c>
      <c r="AH27" s="65" t="n">
        <f aca="false">SUM(AE27:AG27)</f>
        <v>0</v>
      </c>
    </row>
    <row r="28" customFormat="false" ht="11.25" hidden="false" customHeight="false" outlineLevel="0" collapsed="false">
      <c r="A28" s="56" t="s">
        <v>92</v>
      </c>
      <c r="B28" s="68"/>
      <c r="C28" s="65" t="e">
        <f aca="false">SUM(C26:C27)</f>
        <v>#VALUE!</v>
      </c>
      <c r="D28" s="65" t="n">
        <f aca="false">SUM(D26:D27)</f>
        <v>622446</v>
      </c>
      <c r="E28" s="65" t="n">
        <f aca="false">SUM(E26:E27)</f>
        <v>570575</v>
      </c>
      <c r="F28" s="65" t="n">
        <f aca="false">[3]FAMU!Q30</f>
        <v>285288</v>
      </c>
      <c r="G28" s="65" t="n">
        <f aca="false">[3]USF!R30</f>
        <v>215712</v>
      </c>
      <c r="H28" s="65" t="n">
        <f aca="false">[3]FAU!T30</f>
        <v>314333</v>
      </c>
      <c r="I28" s="65" t="n">
        <f aca="false">[3]UWF!AJ30</f>
        <v>181547</v>
      </c>
      <c r="J28" s="65" t="n">
        <f aca="false">[3]UCF!U30</f>
        <v>155611</v>
      </c>
      <c r="K28" s="65" t="n">
        <f aca="false">[3]FIU!O30</f>
        <v>114303</v>
      </c>
      <c r="L28" s="65"/>
      <c r="M28" s="65" t="n">
        <f aca="false">[3]FGCU!O30</f>
        <v>259352</v>
      </c>
      <c r="N28" s="65" t="n">
        <f aca="false">SUM(D28:M28)</f>
        <v>2719167</v>
      </c>
      <c r="O28" s="65" t="n">
        <f aca="false">[3]IFAS!BJ30</f>
        <v>103741</v>
      </c>
      <c r="P28" s="65" t="n">
        <f aca="false">'[3]UF-HSC'!N30</f>
        <v>0</v>
      </c>
      <c r="Q28" s="65" t="n">
        <f aca="false">SUM(N28:P28)</f>
        <v>2822908</v>
      </c>
      <c r="S28" s="56" t="s">
        <v>92</v>
      </c>
      <c r="T28" s="68"/>
      <c r="U28" s="66" t="n">
        <f aca="false">+[3]UF!BX30</f>
        <v>0</v>
      </c>
      <c r="V28" s="65" t="n">
        <f aca="false">+[3]FSU!BT30</f>
        <v>0</v>
      </c>
      <c r="W28" s="66" t="n">
        <f aca="false">+[3]FAMU!AE30</f>
        <v>0</v>
      </c>
      <c r="X28" s="65" t="n">
        <f aca="false">+[3]USF!AJ30</f>
        <v>0</v>
      </c>
      <c r="Y28" s="65" t="n">
        <f aca="false">+[3]FAU!AS30</f>
        <v>0</v>
      </c>
      <c r="Z28" s="65" t="n">
        <f aca="false">+[3]UWF!AZ30</f>
        <v>0</v>
      </c>
      <c r="AA28" s="65" t="n">
        <f aca="false">+[3]UCF!AW30</f>
        <v>0</v>
      </c>
      <c r="AB28" s="65" t="n">
        <f aca="false">+[3]FIU!AF30</f>
        <v>0</v>
      </c>
      <c r="AC28" s="65" t="n">
        <f aca="false">+[3]UNF!AA30</f>
        <v>0</v>
      </c>
      <c r="AD28" s="65" t="n">
        <f aca="false">+[3]FGCU!AB30</f>
        <v>0</v>
      </c>
      <c r="AE28" s="65" t="n">
        <f aca="false">SUM(U28:AD28)</f>
        <v>0</v>
      </c>
      <c r="AF28" s="66" t="n">
        <f aca="false">+[3]IFAS!DA30</f>
        <v>0</v>
      </c>
      <c r="AG28" s="65" t="n">
        <f aca="false">+'[3]UF-HSC'!AC30</f>
        <v>0</v>
      </c>
      <c r="AH28" s="65" t="n">
        <f aca="false">SUM(AE28:AG28)</f>
        <v>0</v>
      </c>
    </row>
    <row r="29" customFormat="false" ht="11.2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65" t="s">
        <v>34</v>
      </c>
      <c r="P29" s="57"/>
      <c r="Q29" s="57"/>
      <c r="S29" s="53"/>
      <c r="T29" s="53"/>
      <c r="U29" s="58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 t="s">
        <v>34</v>
      </c>
      <c r="AG29" s="57"/>
      <c r="AH29" s="57"/>
    </row>
    <row r="30" customFormat="false" ht="11.25" hidden="false" customHeight="false" outlineLevel="0" collapsed="false">
      <c r="A30" s="56" t="s">
        <v>93</v>
      </c>
      <c r="B30" s="53"/>
      <c r="C30" s="57" t="e">
        <f aca="false">ROUND((C12/C9),2)</f>
        <v>#VALUE!</v>
      </c>
      <c r="D30" s="57" t="n">
        <f aca="false">ROUND((D12/D9),2)</f>
        <v>1</v>
      </c>
      <c r="E30" s="57" t="n">
        <f aca="false">ROUND((E12/E9),2)</f>
        <v>0.86</v>
      </c>
      <c r="F30" s="57" t="n">
        <v>0</v>
      </c>
      <c r="G30" s="57" t="n">
        <f aca="false">ROUND((G12/G9),2)</f>
        <v>0.75</v>
      </c>
      <c r="H30" s="57" t="n">
        <f aca="false">ROUND((H12/H9),2)</f>
        <v>0.94</v>
      </c>
      <c r="I30" s="57" t="n">
        <v>0</v>
      </c>
      <c r="J30" s="57" t="n">
        <f aca="false">ROUND((J12/J9),2)</f>
        <v>0.27</v>
      </c>
      <c r="K30" s="57" t="n">
        <v>0</v>
      </c>
      <c r="L30" s="57"/>
      <c r="M30" s="57" t="n">
        <f aca="false">ROUND((M12/M9),2)</f>
        <v>0.35</v>
      </c>
      <c r="N30" s="57" t="n">
        <f aca="false">ROUND((N12/N9),2)</f>
        <v>0.8</v>
      </c>
      <c r="O30" s="57" t="n">
        <f aca="false">ROUND((O12/O9),2)</f>
        <v>0.85</v>
      </c>
      <c r="P30" s="57" t="n">
        <v>0</v>
      </c>
      <c r="Q30" s="57" t="n">
        <f aca="false">ROUND((Q12/Q9),2)</f>
        <v>0.8</v>
      </c>
      <c r="S30" s="56" t="s">
        <v>94</v>
      </c>
      <c r="T30" s="53"/>
      <c r="U30" s="58" t="e">
        <f aca="false">+[3]UF!BX32</f>
        <v>#DIV/0!</v>
      </c>
      <c r="V30" s="58" t="e">
        <f aca="false">+[3]FSU!BT32</f>
        <v>#DIV/0!</v>
      </c>
      <c r="W30" s="57" t="e">
        <f aca="false">ROUND((W12/W9),2)</f>
        <v>#DIV/0!</v>
      </c>
      <c r="X30" s="57" t="e">
        <f aca="false">ROUND((X12/X9),2)</f>
        <v>#DIV/0!</v>
      </c>
      <c r="Y30" s="57" t="e">
        <f aca="false">ROUND((Y12/Y9),2)</f>
        <v>#DIV/0!</v>
      </c>
      <c r="Z30" s="57" t="e">
        <f aca="false">ROUND((Z12/Z9),2)</f>
        <v>#DIV/0!</v>
      </c>
      <c r="AA30" s="57" t="e">
        <f aca="false">ROUND((AA12/AA9),2)</f>
        <v>#DIV/0!</v>
      </c>
      <c r="AB30" s="57" t="e">
        <f aca="false">ROUND((AB12/AB9),2)</f>
        <v>#DIV/0!</v>
      </c>
      <c r="AC30" s="57"/>
      <c r="AD30" s="57"/>
      <c r="AE30" s="57" t="e">
        <f aca="false">ROUND((AE12/AE9),2)</f>
        <v>#DIV/0!</v>
      </c>
      <c r="AF30" s="57" t="e">
        <f aca="false">ROUND((AF12/AF9),2)</f>
        <v>#DIV/0!</v>
      </c>
      <c r="AG30" s="57"/>
      <c r="AH30" s="57" t="e">
        <f aca="false">ROUND((AH12/AH9),2)</f>
        <v>#DIV/0!</v>
      </c>
    </row>
    <row r="31" customFormat="false" ht="11.25" hidden="false" customHeight="false" outlineLevel="0" collapsed="false">
      <c r="A31" s="53"/>
      <c r="B31" s="53"/>
      <c r="C31" s="62" t="s">
        <v>95</v>
      </c>
      <c r="D31" s="62" t="s">
        <v>95</v>
      </c>
      <c r="E31" s="62" t="s">
        <v>95</v>
      </c>
      <c r="F31" s="62" t="s">
        <v>95</v>
      </c>
      <c r="G31" s="62" t="s">
        <v>95</v>
      </c>
      <c r="H31" s="62" t="s">
        <v>95</v>
      </c>
      <c r="I31" s="62" t="s">
        <v>95</v>
      </c>
      <c r="J31" s="62" t="s">
        <v>95</v>
      </c>
      <c r="K31" s="62" t="s">
        <v>95</v>
      </c>
      <c r="L31" s="62" t="s">
        <v>95</v>
      </c>
      <c r="M31" s="62" t="s">
        <v>95</v>
      </c>
      <c r="N31" s="62" t="s">
        <v>95</v>
      </c>
      <c r="O31" s="62" t="s">
        <v>95</v>
      </c>
      <c r="P31" s="62" t="s">
        <v>95</v>
      </c>
      <c r="Q31" s="62" t="s">
        <v>95</v>
      </c>
      <c r="S31" s="53"/>
      <c r="T31" s="53"/>
      <c r="U31" s="63" t="str">
        <f aca="false">+[3]UF!BL33</f>
        <v> -----------</v>
      </c>
      <c r="V31" s="62" t="s">
        <v>95</v>
      </c>
      <c r="W31" s="62" t="s">
        <v>95</v>
      </c>
      <c r="X31" s="62" t="s">
        <v>95</v>
      </c>
      <c r="Y31" s="62" t="s">
        <v>95</v>
      </c>
      <c r="Z31" s="62" t="s">
        <v>95</v>
      </c>
      <c r="AA31" s="62" t="s">
        <v>95</v>
      </c>
      <c r="AB31" s="62" t="s">
        <v>95</v>
      </c>
      <c r="AC31" s="62" t="s">
        <v>95</v>
      </c>
      <c r="AD31" s="62" t="s">
        <v>95</v>
      </c>
      <c r="AE31" s="62" t="s">
        <v>95</v>
      </c>
      <c r="AF31" s="62" t="s">
        <v>95</v>
      </c>
      <c r="AG31" s="62" t="s">
        <v>95</v>
      </c>
      <c r="AH31" s="62" t="s">
        <v>95</v>
      </c>
    </row>
    <row r="32" customFormat="false" ht="11.25" hidden="false" customHeight="false" outlineLevel="0" collapsed="false">
      <c r="A32" s="56" t="s">
        <v>96</v>
      </c>
      <c r="B32" s="53"/>
      <c r="C32" s="65" t="e">
        <f aca="false">ROUND((C28*C30),0)</f>
        <v>#VALUE!</v>
      </c>
      <c r="D32" s="65" t="n">
        <f aca="false">[3]UF!AW34</f>
        <v>622444</v>
      </c>
      <c r="E32" s="65" t="n">
        <f aca="false">+[3]FSU!AC34</f>
        <v>490695</v>
      </c>
      <c r="F32" s="69" t="n">
        <f aca="false">[3]FAMU!Q34</f>
        <v>285288</v>
      </c>
      <c r="G32" s="65" t="n">
        <f aca="false">[3]USF!R34</f>
        <v>161784</v>
      </c>
      <c r="H32" s="65" t="n">
        <f aca="false">+[3]FAU!T34</f>
        <v>295473</v>
      </c>
      <c r="I32" s="65" t="n">
        <v>0</v>
      </c>
      <c r="J32" s="65" t="n">
        <f aca="false">+[3]UCF!U34</f>
        <v>42015</v>
      </c>
      <c r="K32" s="65" t="n">
        <v>0</v>
      </c>
      <c r="L32" s="65"/>
      <c r="M32" s="65" t="n">
        <f aca="false">+[3]FGCU!O34</f>
        <v>90773</v>
      </c>
      <c r="N32" s="65" t="n">
        <f aca="false">SUM(D32:M32)</f>
        <v>1988472</v>
      </c>
      <c r="O32" s="65" t="n">
        <f aca="false">+[3]IFAS!BJ34</f>
        <v>88180</v>
      </c>
      <c r="P32" s="65" t="n">
        <v>0</v>
      </c>
      <c r="Q32" s="65" t="n">
        <f aca="false">SUM(N32:P32)</f>
        <v>2076652</v>
      </c>
      <c r="S32" s="56" t="s">
        <v>97</v>
      </c>
      <c r="T32" s="53"/>
      <c r="U32" s="66" t="e">
        <f aca="false">+[3]UF!BX34</f>
        <v>#DIV/0!</v>
      </c>
      <c r="V32" s="65" t="e">
        <f aca="false">+[3]FSU!BT34</f>
        <v>#DIV/0!</v>
      </c>
      <c r="W32" s="66" t="e">
        <f aca="false">+[3]FAMU!AE34</f>
        <v>#DIV/0!</v>
      </c>
      <c r="X32" s="65" t="e">
        <f aca="false">+[3]USF!AJ34</f>
        <v>#DIV/0!</v>
      </c>
      <c r="Y32" s="65" t="e">
        <f aca="false">+[3]FAU!AS34</f>
        <v>#DIV/0!</v>
      </c>
      <c r="Z32" s="65" t="e">
        <f aca="false">+[3]UWF!AZ34</f>
        <v>#DIV/0!</v>
      </c>
      <c r="AA32" s="65" t="e">
        <f aca="false">+[3]UCF!AW34</f>
        <v>#DIV/0!</v>
      </c>
      <c r="AB32" s="65" t="e">
        <f aca="false">+[3]FIU!AF34</f>
        <v>#DIV/0!</v>
      </c>
      <c r="AC32" s="65" t="n">
        <f aca="false">+[3]UNF!AA34</f>
        <v>0</v>
      </c>
      <c r="AD32" s="65"/>
      <c r="AE32" s="65" t="e">
        <f aca="false">SUM(U32:AD32)</f>
        <v>#DIV/0!</v>
      </c>
      <c r="AF32" s="66" t="e">
        <f aca="false">+[3]IFAS!DA34</f>
        <v>#DIV/0!</v>
      </c>
      <c r="AG32" s="65" t="e">
        <f aca="false">+'[3]UF-HSC'!AC34</f>
        <v>#DIV/0!</v>
      </c>
      <c r="AH32" s="65" t="e">
        <f aca="false">SUM(AE32:AG32)</f>
        <v>#DIV/0!</v>
      </c>
    </row>
    <row r="33" customFormat="false" ht="11.25" hidden="false" customHeight="false" outlineLevel="0" collapsed="false">
      <c r="A33" s="53"/>
      <c r="B33" s="59"/>
      <c r="C33" s="62" t="s">
        <v>98</v>
      </c>
      <c r="D33" s="62" t="s">
        <v>98</v>
      </c>
      <c r="E33" s="62" t="s">
        <v>98</v>
      </c>
      <c r="F33" s="62" t="s">
        <v>98</v>
      </c>
      <c r="G33" s="62" t="s">
        <v>98</v>
      </c>
      <c r="H33" s="62" t="s">
        <v>98</v>
      </c>
      <c r="I33" s="62" t="s">
        <v>98</v>
      </c>
      <c r="J33" s="62" t="s">
        <v>98</v>
      </c>
      <c r="K33" s="62" t="s">
        <v>98</v>
      </c>
      <c r="L33" s="62" t="s">
        <v>98</v>
      </c>
      <c r="M33" s="62" t="s">
        <v>98</v>
      </c>
      <c r="N33" s="62" t="s">
        <v>98</v>
      </c>
      <c r="O33" s="62" t="s">
        <v>98</v>
      </c>
      <c r="P33" s="62" t="s">
        <v>98</v>
      </c>
      <c r="Q33" s="62" t="s">
        <v>98</v>
      </c>
      <c r="S33" s="53"/>
      <c r="T33" s="59"/>
      <c r="U33" s="63" t="str">
        <f aca="false">+[3]UF!BL35</f>
        <v> =======</v>
      </c>
      <c r="V33" s="62" t="s">
        <v>98</v>
      </c>
      <c r="W33" s="62" t="s">
        <v>98</v>
      </c>
      <c r="X33" s="62" t="s">
        <v>98</v>
      </c>
      <c r="Y33" s="62" t="s">
        <v>98</v>
      </c>
      <c r="Z33" s="62" t="s">
        <v>98</v>
      </c>
      <c r="AA33" s="62" t="s">
        <v>98</v>
      </c>
      <c r="AB33" s="62" t="s">
        <v>98</v>
      </c>
      <c r="AC33" s="62" t="s">
        <v>98</v>
      </c>
      <c r="AD33" s="62" t="s">
        <v>98</v>
      </c>
      <c r="AE33" s="62" t="s">
        <v>98</v>
      </c>
      <c r="AF33" s="62" t="s">
        <v>98</v>
      </c>
      <c r="AG33" s="62" t="s">
        <v>98</v>
      </c>
      <c r="AH33" s="62" t="s">
        <v>98</v>
      </c>
    </row>
    <row r="34" s="73" customFormat="true" ht="11.25" hidden="false" customHeight="false" outlineLevel="0" collapsed="false">
      <c r="A34" s="70" t="s">
        <v>99</v>
      </c>
      <c r="B34" s="71" t="s">
        <v>1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S34" s="70" t="s">
        <v>99</v>
      </c>
      <c r="T34" s="71" t="s">
        <v>100</v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s="78" customFormat="true" ht="11.25" hidden="false" customHeight="false" outlineLevel="0" collapsed="false">
      <c r="A35" s="74" t="s">
        <v>101</v>
      </c>
      <c r="B35" s="75" t="n">
        <v>1</v>
      </c>
      <c r="C35" s="76" t="n">
        <v>2.106025</v>
      </c>
      <c r="D35" s="77" t="n">
        <v>1.927</v>
      </c>
      <c r="E35" s="77" t="n">
        <v>2.4201</v>
      </c>
      <c r="F35" s="77" t="n">
        <v>3.0656</v>
      </c>
      <c r="G35" s="77" t="n">
        <v>2.416</v>
      </c>
      <c r="H35" s="77" t="n">
        <v>2.1247</v>
      </c>
      <c r="I35" s="77" t="n">
        <v>2.363</v>
      </c>
      <c r="J35" s="77" t="n">
        <v>1.8891</v>
      </c>
      <c r="K35" s="77" t="n">
        <v>2.526</v>
      </c>
      <c r="L35" s="77" t="n">
        <v>2.1856</v>
      </c>
      <c r="M35" s="77" t="n">
        <v>2.4201</v>
      </c>
      <c r="N35" s="77"/>
      <c r="O35" s="77" t="n">
        <v>1.927</v>
      </c>
      <c r="P35" s="77" t="n">
        <v>2.5869</v>
      </c>
      <c r="Q35" s="77"/>
      <c r="R35" s="77"/>
      <c r="S35" s="77" t="s">
        <v>101</v>
      </c>
      <c r="T35" s="77" t="n">
        <v>1</v>
      </c>
      <c r="U35" s="77" t="n">
        <f aca="false">+D35</f>
        <v>1.927</v>
      </c>
      <c r="V35" s="77" t="n">
        <f aca="false">+[3]SUMMARY!E35</f>
        <v>2.4201</v>
      </c>
      <c r="W35" s="77" t="n">
        <f aca="false">+F35</f>
        <v>3.0656</v>
      </c>
      <c r="X35" s="77" t="n">
        <f aca="false">+G35</f>
        <v>2.416</v>
      </c>
      <c r="Y35" s="77" t="n">
        <f aca="false">+H35</f>
        <v>2.1247</v>
      </c>
      <c r="Z35" s="77" t="n">
        <f aca="false">+I35</f>
        <v>2.363</v>
      </c>
      <c r="AA35" s="77" t="n">
        <f aca="false">+J35</f>
        <v>1.8891</v>
      </c>
      <c r="AB35" s="77" t="n">
        <f aca="false">+K35</f>
        <v>2.526</v>
      </c>
      <c r="AC35" s="77" t="n">
        <f aca="false">+L35</f>
        <v>2.1856</v>
      </c>
      <c r="AD35" s="77" t="n">
        <f aca="false">+M35</f>
        <v>2.4201</v>
      </c>
      <c r="AE35" s="77"/>
      <c r="AF35" s="77" t="n">
        <f aca="false">+O35</f>
        <v>1.927</v>
      </c>
      <c r="AG35" s="77" t="n">
        <f aca="false">+P35</f>
        <v>2.5869</v>
      </c>
      <c r="AH35" s="77"/>
    </row>
    <row r="36" s="73" customFormat="true" ht="11.25" hidden="false" customHeight="false" outlineLevel="0" collapsed="false">
      <c r="A36" s="70" t="s">
        <v>102</v>
      </c>
      <c r="B36" s="79" t="n">
        <v>1</v>
      </c>
      <c r="C36" s="80" t="n">
        <v>0.9875561</v>
      </c>
      <c r="D36" s="81" t="n">
        <v>3.6439</v>
      </c>
      <c r="E36" s="81" t="n">
        <v>3.4864</v>
      </c>
      <c r="F36" s="81" t="n">
        <v>4.0678</v>
      </c>
      <c r="G36" s="81" t="n">
        <v>3.5295</v>
      </c>
      <c r="H36" s="81" t="n">
        <v>3.4899</v>
      </c>
      <c r="I36" s="81" t="n">
        <v>3.9664</v>
      </c>
      <c r="J36" s="81" t="n">
        <v>3.9185</v>
      </c>
      <c r="K36" s="81" t="n">
        <v>4.557</v>
      </c>
      <c r="L36" s="81" t="n">
        <v>3.8518</v>
      </c>
      <c r="M36" s="81" t="n">
        <v>3.4864</v>
      </c>
      <c r="N36" s="81"/>
      <c r="O36" s="81" t="n">
        <v>3.6439</v>
      </c>
      <c r="P36" s="81" t="n">
        <v>3.5809</v>
      </c>
      <c r="Q36" s="81"/>
      <c r="S36" s="70" t="s">
        <v>103</v>
      </c>
      <c r="T36" s="79" t="n">
        <v>1</v>
      </c>
      <c r="U36" s="81" t="n">
        <f aca="false">+D36</f>
        <v>3.6439</v>
      </c>
      <c r="V36" s="81" t="n">
        <f aca="false">+[3]SUMMARY!E36</f>
        <v>3.4864</v>
      </c>
      <c r="W36" s="81" t="n">
        <f aca="false">+F36</f>
        <v>4.0678</v>
      </c>
      <c r="X36" s="81" t="n">
        <f aca="false">+G36</f>
        <v>3.5295</v>
      </c>
      <c r="Y36" s="81" t="n">
        <f aca="false">+H36</f>
        <v>3.4899</v>
      </c>
      <c r="Z36" s="81" t="n">
        <f aca="false">+I36</f>
        <v>3.9664</v>
      </c>
      <c r="AA36" s="81" t="n">
        <f aca="false">+J36</f>
        <v>3.9185</v>
      </c>
      <c r="AB36" s="81" t="n">
        <f aca="false">+K36</f>
        <v>4.557</v>
      </c>
      <c r="AC36" s="81" t="n">
        <f aca="false">+L36</f>
        <v>3.8518</v>
      </c>
      <c r="AD36" s="81" t="n">
        <f aca="false">+M36</f>
        <v>3.4864</v>
      </c>
      <c r="AE36" s="81"/>
      <c r="AF36" s="81" t="n">
        <f aca="false">+O36</f>
        <v>3.6439</v>
      </c>
      <c r="AG36" s="81" t="n">
        <f aca="false">+P36</f>
        <v>3.5809</v>
      </c>
      <c r="AH36" s="81"/>
    </row>
    <row r="37" s="73" customFormat="true" ht="11.25" hidden="false" customHeight="false" outlineLevel="0" collapsed="false">
      <c r="A37" s="82"/>
      <c r="B37" s="79"/>
      <c r="C37" s="83" t="s">
        <v>95</v>
      </c>
      <c r="D37" s="83" t="s">
        <v>95</v>
      </c>
      <c r="E37" s="83" t="s">
        <v>95</v>
      </c>
      <c r="F37" s="83" t="s">
        <v>95</v>
      </c>
      <c r="G37" s="83" t="s">
        <v>95</v>
      </c>
      <c r="H37" s="83" t="s">
        <v>95</v>
      </c>
      <c r="I37" s="83" t="s">
        <v>95</v>
      </c>
      <c r="J37" s="83" t="s">
        <v>95</v>
      </c>
      <c r="K37" s="83" t="s">
        <v>95</v>
      </c>
      <c r="L37" s="83" t="s">
        <v>95</v>
      </c>
      <c r="M37" s="83" t="s">
        <v>95</v>
      </c>
      <c r="N37" s="83"/>
      <c r="O37" s="83" t="s">
        <v>95</v>
      </c>
      <c r="P37" s="83" t="s">
        <v>95</v>
      </c>
      <c r="Q37" s="83"/>
      <c r="S37" s="82"/>
      <c r="T37" s="79"/>
      <c r="U37" s="83" t="s">
        <v>95</v>
      </c>
      <c r="V37" s="83" t="s">
        <v>95</v>
      </c>
      <c r="W37" s="83" t="s">
        <v>95</v>
      </c>
      <c r="X37" s="83" t="s">
        <v>95</v>
      </c>
      <c r="Y37" s="83" t="s">
        <v>95</v>
      </c>
      <c r="Z37" s="83" t="s">
        <v>95</v>
      </c>
      <c r="AA37" s="83" t="s">
        <v>95</v>
      </c>
      <c r="AB37" s="83" t="s">
        <v>95</v>
      </c>
      <c r="AC37" s="83" t="s">
        <v>95</v>
      </c>
      <c r="AD37" s="83" t="s">
        <v>95</v>
      </c>
      <c r="AE37" s="83" t="s">
        <v>95</v>
      </c>
      <c r="AF37" s="83" t="s">
        <v>95</v>
      </c>
      <c r="AG37" s="83" t="s">
        <v>95</v>
      </c>
      <c r="AH37" s="83" t="s">
        <v>95</v>
      </c>
    </row>
    <row r="38" s="73" customFormat="true" ht="11.25" hidden="false" customHeight="false" outlineLevel="0" collapsed="false">
      <c r="A38" s="82" t="s">
        <v>31</v>
      </c>
      <c r="B38" s="79"/>
      <c r="C38" s="84" t="n">
        <f aca="false">SUM(C35:C37)</f>
        <v>3.0935811</v>
      </c>
      <c r="D38" s="81" t="n">
        <f aca="false">SUM(D35:D37)</f>
        <v>5.5709</v>
      </c>
      <c r="E38" s="81" t="n">
        <f aca="false">SUM(E35:E37)</f>
        <v>5.9065</v>
      </c>
      <c r="F38" s="81" t="n">
        <f aca="false">SUM(F35:F37)</f>
        <v>7.1334</v>
      </c>
      <c r="G38" s="81" t="n">
        <f aca="false">SUM(G35:G37)</f>
        <v>5.9455</v>
      </c>
      <c r="H38" s="81" t="n">
        <f aca="false">SUM(H35:H37)</f>
        <v>5.6146</v>
      </c>
      <c r="I38" s="81" t="n">
        <f aca="false">SUM(I35:I37)</f>
        <v>6.3294</v>
      </c>
      <c r="J38" s="81" t="n">
        <f aca="false">SUM(J35:J37)</f>
        <v>5.8076</v>
      </c>
      <c r="K38" s="81" t="n">
        <f aca="false">SUM(K35:K37)</f>
        <v>7.083</v>
      </c>
      <c r="L38" s="81" t="n">
        <f aca="false">SUM(L35:L37)</f>
        <v>6.0374</v>
      </c>
      <c r="M38" s="81" t="n">
        <f aca="false">SUM(M35:M37)</f>
        <v>5.9065</v>
      </c>
      <c r="N38" s="81"/>
      <c r="O38" s="81" t="n">
        <f aca="false">SUM(O35:O37)</f>
        <v>5.5709</v>
      </c>
      <c r="P38" s="81" t="n">
        <f aca="false">SUM(P35:P37)</f>
        <v>6.1678</v>
      </c>
      <c r="Q38" s="84"/>
      <c r="S38" s="82" t="s">
        <v>31</v>
      </c>
      <c r="T38" s="79"/>
      <c r="U38" s="81" t="n">
        <f aca="false">SUM(U35:U37)</f>
        <v>5.5709</v>
      </c>
      <c r="V38" s="81" t="n">
        <f aca="false">SUM(V35:V37)</f>
        <v>5.9065</v>
      </c>
      <c r="W38" s="81" t="n">
        <f aca="false">SUM(W35:W37)</f>
        <v>7.1334</v>
      </c>
      <c r="X38" s="81" t="n">
        <f aca="false">SUM(X35:X37)</f>
        <v>5.9455</v>
      </c>
      <c r="Y38" s="81" t="n">
        <f aca="false">SUM(Y35:Y37)</f>
        <v>5.6146</v>
      </c>
      <c r="Z38" s="81" t="n">
        <f aca="false">SUM(Z35:Z37)</f>
        <v>6.3294</v>
      </c>
      <c r="AA38" s="81" t="n">
        <f aca="false">SUM(AA35:AA37)</f>
        <v>5.8076</v>
      </c>
      <c r="AB38" s="81" t="n">
        <f aca="false">SUM(AB35:AB37)</f>
        <v>7.083</v>
      </c>
      <c r="AC38" s="81" t="n">
        <f aca="false">SUM(AC35:AC37)</f>
        <v>6.0374</v>
      </c>
      <c r="AD38" s="81" t="n">
        <f aca="false">SUM(AD35:AD37)</f>
        <v>5.9065</v>
      </c>
      <c r="AE38" s="81"/>
      <c r="AF38" s="81" t="n">
        <f aca="false">SUM(AF35:AF37)</f>
        <v>5.5709</v>
      </c>
      <c r="AG38" s="81" t="n">
        <f aca="false">SUM(AG35:AG37)</f>
        <v>6.1678</v>
      </c>
      <c r="AH38" s="81"/>
    </row>
    <row r="39" customFormat="false" ht="11.25" hidden="false" customHeight="false" outlineLevel="0" collapsed="false">
      <c r="A39" s="53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S39" s="53"/>
      <c r="T39" s="59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1.25" hidden="false" customHeight="false" outlineLevel="0" collapsed="false">
      <c r="A40" s="53" t="s">
        <v>104</v>
      </c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5" t="s">
        <v>34</v>
      </c>
      <c r="P40" s="57"/>
      <c r="Q40" s="57"/>
      <c r="S40" s="53" t="s">
        <v>104</v>
      </c>
      <c r="T40" s="59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 t="s">
        <v>34</v>
      </c>
      <c r="AG40" s="57"/>
      <c r="AH40" s="57"/>
    </row>
    <row r="41" customFormat="false" ht="11.25" hidden="false" customHeight="false" outlineLevel="0" collapsed="false">
      <c r="A41" s="56" t="s">
        <v>105</v>
      </c>
      <c r="B41" s="85"/>
      <c r="C41" s="65" t="e">
        <f aca="false">ROUND(C35*C$12,0)</f>
        <v>#VALUE!</v>
      </c>
      <c r="D41" s="65" t="n">
        <f aca="false">[3]UF!AW43</f>
        <v>919131</v>
      </c>
      <c r="E41" s="65" t="n">
        <f aca="false">[3]FSU!AC43</f>
        <v>715464</v>
      </c>
      <c r="F41" s="65" t="n">
        <f aca="false">[3]FAMU!Q43</f>
        <v>676399</v>
      </c>
      <c r="G41" s="65" t="n">
        <f aca="false">[3]USF!R43</f>
        <v>265134</v>
      </c>
      <c r="H41" s="65" t="n">
        <f aca="false">[3]FAU!T43</f>
        <v>323215</v>
      </c>
      <c r="I41" s="65" t="n">
        <f aca="false">[3]UWF!AJ43</f>
        <v>230459</v>
      </c>
      <c r="J41" s="65" t="n">
        <f aca="false">[3]UCF!U43</f>
        <v>91331</v>
      </c>
      <c r="K41" s="65" t="n">
        <f aca="false">[3]FIU!O43</f>
        <v>135624</v>
      </c>
      <c r="L41" s="65" t="n">
        <f aca="false">+[3]UNF!M43</f>
        <v>-4756</v>
      </c>
      <c r="M41" s="65" t="n">
        <f aca="false">[3]FGCU!O43</f>
        <v>134949</v>
      </c>
      <c r="N41" s="65" t="n">
        <f aca="false">SUM(D41:M41)</f>
        <v>3486950</v>
      </c>
      <c r="O41" s="65" t="n">
        <f aca="false">[3]IFAS!BJ43</f>
        <v>174138</v>
      </c>
      <c r="P41" s="65" t="n">
        <f aca="false">'[3]UF-HSC'!N43</f>
        <v>0</v>
      </c>
      <c r="Q41" s="65" t="n">
        <f aca="false">SUM(N41:P41)</f>
        <v>3661088</v>
      </c>
      <c r="S41" s="56" t="s">
        <v>101</v>
      </c>
      <c r="T41" s="85"/>
      <c r="U41" s="66" t="n">
        <f aca="false">+[3]UF!BX43</f>
        <v>0</v>
      </c>
      <c r="V41" s="65" t="n">
        <f aca="false">+[3]FSU!BT43</f>
        <v>0</v>
      </c>
      <c r="W41" s="66" t="n">
        <f aca="false">+[3]FAMU!AE43</f>
        <v>0</v>
      </c>
      <c r="X41" s="65" t="n">
        <f aca="false">+[3]USF!AJ43</f>
        <v>0</v>
      </c>
      <c r="Y41" s="65" t="n">
        <f aca="false">+[3]FAU!AS43</f>
        <v>0</v>
      </c>
      <c r="Z41" s="65" t="n">
        <f aca="false">+[3]UWF!AZ43</f>
        <v>0</v>
      </c>
      <c r="AA41" s="65" t="n">
        <f aca="false">+[3]UCF!AW43</f>
        <v>0</v>
      </c>
      <c r="AB41" s="65" t="n">
        <f aca="false">+[3]FIU!AF43</f>
        <v>0</v>
      </c>
      <c r="AC41" s="65" t="n">
        <f aca="false">+[3]UNF!AA43</f>
        <v>0</v>
      </c>
      <c r="AD41" s="65" t="n">
        <f aca="false">+[3]FGCU!AB43</f>
        <v>0</v>
      </c>
      <c r="AE41" s="65" t="n">
        <f aca="false">SUM(U41:AD41)</f>
        <v>0</v>
      </c>
      <c r="AF41" s="65" t="n">
        <f aca="false">+[3]IFAS!DA43</f>
        <v>0</v>
      </c>
      <c r="AG41" s="65" t="n">
        <f aca="false">+'[3]UF-HSC'!AC43</f>
        <v>0</v>
      </c>
      <c r="AH41" s="65" t="n">
        <f aca="false">SUM(AE41:AG41)</f>
        <v>0</v>
      </c>
    </row>
    <row r="42" customFormat="false" ht="11.25" hidden="false" customHeight="false" outlineLevel="0" collapsed="false">
      <c r="A42" s="56" t="s">
        <v>106</v>
      </c>
      <c r="B42" s="85"/>
      <c r="C42" s="65" t="e">
        <f aca="false">ROUND(C36*C$12,0)</f>
        <v>#VALUE!</v>
      </c>
      <c r="D42" s="65" t="n">
        <f aca="false">[3]UF!AW44</f>
        <v>1580363</v>
      </c>
      <c r="E42" s="65" t="n">
        <f aca="false">[3]FSU!AC44</f>
        <v>1105182</v>
      </c>
      <c r="F42" s="65" t="n">
        <f aca="false">[3]FAMU!Q44</f>
        <v>784468</v>
      </c>
      <c r="G42" s="65" t="n">
        <f aca="false">[3]USF!R44</f>
        <v>348518</v>
      </c>
      <c r="H42" s="65" t="n">
        <f aca="false">[3]FAU!T44</f>
        <v>540893</v>
      </c>
      <c r="I42" s="65" t="n">
        <f aca="false">[3]UWF!AJ44</f>
        <v>326657</v>
      </c>
      <c r="J42" s="65" t="n">
        <f aca="false">[3]UCF!U44</f>
        <v>97958</v>
      </c>
      <c r="K42" s="65" t="n">
        <f aca="false">[3]FIU!O44</f>
        <v>145780</v>
      </c>
      <c r="L42" s="65" t="n">
        <f aca="false">[3]UNF!M44</f>
        <v>-8960</v>
      </c>
      <c r="M42" s="65" t="n">
        <f aca="false">[3]FGCU!O44</f>
        <v>202071</v>
      </c>
      <c r="N42" s="65" t="n">
        <f aca="false">SUM(D42:M42)</f>
        <v>5122930</v>
      </c>
      <c r="O42" s="65" t="n">
        <f aca="false">[3]IFAS!BJ44</f>
        <v>346821</v>
      </c>
      <c r="P42" s="65" t="n">
        <f aca="false">'[3]UF-HSC'!N44</f>
        <v>0</v>
      </c>
      <c r="Q42" s="65" t="n">
        <f aca="false">SUM(N42:P42)</f>
        <v>5469751</v>
      </c>
      <c r="S42" s="56" t="s">
        <v>103</v>
      </c>
      <c r="T42" s="85"/>
      <c r="U42" s="66" t="n">
        <f aca="false">+[3]UF!BX44</f>
        <v>0</v>
      </c>
      <c r="V42" s="65" t="n">
        <f aca="false">+[3]FSU!BT44</f>
        <v>0</v>
      </c>
      <c r="W42" s="66" t="n">
        <f aca="false">+[3]FAMU!AE44</f>
        <v>0</v>
      </c>
      <c r="X42" s="65" t="n">
        <f aca="false">+[3]USF!AJ44</f>
        <v>0</v>
      </c>
      <c r="Y42" s="65" t="n">
        <f aca="false">+[3]FAU!AS44</f>
        <v>0</v>
      </c>
      <c r="Z42" s="65" t="n">
        <f aca="false">+[3]UWF!AZ44</f>
        <v>0</v>
      </c>
      <c r="AA42" s="65" t="n">
        <f aca="false">+[3]UCF!AW44</f>
        <v>0</v>
      </c>
      <c r="AB42" s="65" t="n">
        <f aca="false">+[3]FIU!AF44</f>
        <v>0</v>
      </c>
      <c r="AC42" s="65" t="n">
        <f aca="false">+[3]UNF!AA44</f>
        <v>0</v>
      </c>
      <c r="AD42" s="65" t="n">
        <f aca="false">+[3]FGCU!AB44</f>
        <v>0</v>
      </c>
      <c r="AE42" s="65" t="n">
        <f aca="false">SUM(U42:AD42)</f>
        <v>0</v>
      </c>
      <c r="AF42" s="65" t="n">
        <f aca="false">+[3]IFAS!DA44</f>
        <v>0</v>
      </c>
      <c r="AG42" s="65" t="n">
        <f aca="false">+'[3]UF-HSC'!AC44</f>
        <v>0</v>
      </c>
      <c r="AH42" s="65" t="n">
        <f aca="false">SUM(AE42:AG42)</f>
        <v>0</v>
      </c>
    </row>
    <row r="43" customFormat="false" ht="11.25" hidden="false" customHeight="false" outlineLevel="0" collapsed="false">
      <c r="A43" s="53"/>
      <c r="B43" s="53"/>
      <c r="C43" s="62" t="s">
        <v>95</v>
      </c>
      <c r="D43" s="62" t="s">
        <v>95</v>
      </c>
      <c r="E43" s="62" t="s">
        <v>95</v>
      </c>
      <c r="F43" s="62" t="s">
        <v>95</v>
      </c>
      <c r="G43" s="62" t="s">
        <v>95</v>
      </c>
      <c r="H43" s="62" t="s">
        <v>95</v>
      </c>
      <c r="I43" s="62" t="s">
        <v>95</v>
      </c>
      <c r="J43" s="62" t="s">
        <v>95</v>
      </c>
      <c r="K43" s="62" t="s">
        <v>95</v>
      </c>
      <c r="L43" s="62" t="s">
        <v>95</v>
      </c>
      <c r="M43" s="62" t="s">
        <v>95</v>
      </c>
      <c r="N43" s="62" t="s">
        <v>95</v>
      </c>
      <c r="O43" s="62" t="s">
        <v>95</v>
      </c>
      <c r="P43" s="62" t="s">
        <v>95</v>
      </c>
      <c r="Q43" s="62" t="s">
        <v>95</v>
      </c>
      <c r="S43" s="53"/>
      <c r="T43" s="53"/>
      <c r="U43" s="86" t="str">
        <f aca="false">+[3]UF!BL45</f>
        <v> -----------</v>
      </c>
      <c r="V43" s="62" t="s">
        <v>95</v>
      </c>
      <c r="W43" s="62" t="s">
        <v>95</v>
      </c>
      <c r="X43" s="62" t="s">
        <v>95</v>
      </c>
      <c r="Y43" s="62" t="s">
        <v>95</v>
      </c>
      <c r="Z43" s="62" t="s">
        <v>95</v>
      </c>
      <c r="AA43" s="62" t="s">
        <v>95</v>
      </c>
      <c r="AB43" s="62" t="s">
        <v>95</v>
      </c>
      <c r="AC43" s="62" t="s">
        <v>95</v>
      </c>
      <c r="AD43" s="62" t="s">
        <v>95</v>
      </c>
      <c r="AE43" s="62" t="s">
        <v>95</v>
      </c>
      <c r="AF43" s="62" t="s">
        <v>95</v>
      </c>
      <c r="AG43" s="62" t="s">
        <v>95</v>
      </c>
      <c r="AH43" s="62" t="s">
        <v>95</v>
      </c>
    </row>
    <row r="44" customFormat="false" ht="11.25" hidden="false" customHeight="false" outlineLevel="0" collapsed="false">
      <c r="A44" s="56" t="s">
        <v>107</v>
      </c>
      <c r="B44" s="53"/>
      <c r="C44" s="65" t="e">
        <f aca="false">SUM(C41:C43)</f>
        <v>#VALUE!</v>
      </c>
      <c r="D44" s="65" t="n">
        <f aca="false">SUM(D41:D43)</f>
        <v>2499494</v>
      </c>
      <c r="E44" s="65" t="n">
        <f aca="false">SUM(E41:E43)</f>
        <v>1820646</v>
      </c>
      <c r="F44" s="65" t="n">
        <f aca="false">SUM(F41:F43)</f>
        <v>1460867</v>
      </c>
      <c r="G44" s="65" t="n">
        <f aca="false">SUM(G41:G43)</f>
        <v>613652</v>
      </c>
      <c r="H44" s="65" t="n">
        <f aca="false">SUM(H41:H43)</f>
        <v>864108</v>
      </c>
      <c r="I44" s="65" t="n">
        <f aca="false">SUM(I41:I43)</f>
        <v>557116</v>
      </c>
      <c r="J44" s="65" t="n">
        <f aca="false">SUM(J41:J43)</f>
        <v>189289</v>
      </c>
      <c r="K44" s="65" t="n">
        <f aca="false">SUM(K41:K43)</f>
        <v>281404</v>
      </c>
      <c r="L44" s="65" t="n">
        <f aca="false">SUM(L41:L43)</f>
        <v>-13716</v>
      </c>
      <c r="M44" s="65" t="n">
        <f aca="false">SUM(M41:M43)</f>
        <v>337020</v>
      </c>
      <c r="N44" s="65" t="n">
        <f aca="false">SUM(D44:M44)</f>
        <v>8609880</v>
      </c>
      <c r="O44" s="65" t="n">
        <f aca="false">SUM(O41:O43)</f>
        <v>520959</v>
      </c>
      <c r="P44" s="65" t="n">
        <f aca="false">SUM(P41:P43)</f>
        <v>0</v>
      </c>
      <c r="Q44" s="65" t="n">
        <f aca="false">SUM(N44:P44)</f>
        <v>9130839</v>
      </c>
      <c r="S44" s="56" t="s">
        <v>107</v>
      </c>
      <c r="T44" s="53"/>
      <c r="U44" s="65" t="n">
        <f aca="false">SUM(U41:U43)</f>
        <v>0</v>
      </c>
      <c r="V44" s="65" t="n">
        <f aca="false">SUM(V41:V43)</f>
        <v>0</v>
      </c>
      <c r="W44" s="65" t="n">
        <f aca="false">SUM(W41:W43)</f>
        <v>0</v>
      </c>
      <c r="X44" s="65" t="n">
        <f aca="false">SUM(X41:X43)</f>
        <v>0</v>
      </c>
      <c r="Y44" s="65" t="n">
        <f aca="false">SUM(Y41:Y43)</f>
        <v>0</v>
      </c>
      <c r="Z44" s="65" t="n">
        <f aca="false">SUM(Z41:Z43)</f>
        <v>0</v>
      </c>
      <c r="AA44" s="65" t="n">
        <f aca="false">SUM(AA41:AA43)</f>
        <v>0</v>
      </c>
      <c r="AB44" s="65" t="n">
        <f aca="false">SUM(AB41:AB43)</f>
        <v>0</v>
      </c>
      <c r="AC44" s="65" t="n">
        <f aca="false">SUM(AC41:AC43)</f>
        <v>0</v>
      </c>
      <c r="AD44" s="65" t="n">
        <f aca="false">SUM(AD41:AD43)</f>
        <v>0</v>
      </c>
      <c r="AE44" s="65" t="n">
        <f aca="false">SUM(AE41:AE43)</f>
        <v>0</v>
      </c>
      <c r="AF44" s="65" t="n">
        <f aca="false">SUM(AF41:AF43)</f>
        <v>0</v>
      </c>
      <c r="AG44" s="65" t="n">
        <f aca="false">SUM(AG41:AG43)</f>
        <v>0</v>
      </c>
      <c r="AH44" s="65" t="n">
        <f aca="false">SUM(AE44:AG44)</f>
        <v>0</v>
      </c>
    </row>
    <row r="45" customFormat="false" ht="11.25" hidden="false" customHeight="false" outlineLevel="0" collapsed="false">
      <c r="A45" s="53"/>
      <c r="B45" s="53"/>
      <c r="C45" s="62" t="s">
        <v>108</v>
      </c>
      <c r="D45" s="62" t="s">
        <v>108</v>
      </c>
      <c r="E45" s="62" t="s">
        <v>108</v>
      </c>
      <c r="F45" s="62" t="s">
        <v>108</v>
      </c>
      <c r="G45" s="62" t="s">
        <v>108</v>
      </c>
      <c r="H45" s="62" t="s">
        <v>108</v>
      </c>
      <c r="I45" s="62" t="s">
        <v>108</v>
      </c>
      <c r="J45" s="62" t="s">
        <v>108</v>
      </c>
      <c r="K45" s="62" t="s">
        <v>108</v>
      </c>
      <c r="L45" s="62" t="s">
        <v>108</v>
      </c>
      <c r="M45" s="62" t="s">
        <v>108</v>
      </c>
      <c r="N45" s="62" t="s">
        <v>108</v>
      </c>
      <c r="O45" s="62" t="s">
        <v>108</v>
      </c>
      <c r="P45" s="62" t="s">
        <v>108</v>
      </c>
      <c r="Q45" s="62" t="s">
        <v>108</v>
      </c>
      <c r="S45" s="53"/>
      <c r="T45" s="53"/>
      <c r="U45" s="86" t="str">
        <f aca="false">+[3]UF!BL47</f>
        <v> ========</v>
      </c>
      <c r="V45" s="62" t="s">
        <v>108</v>
      </c>
      <c r="W45" s="62" t="s">
        <v>108</v>
      </c>
      <c r="X45" s="62" t="s">
        <v>108</v>
      </c>
      <c r="Y45" s="62" t="s">
        <v>108</v>
      </c>
      <c r="Z45" s="62" t="s">
        <v>108</v>
      </c>
      <c r="AA45" s="62" t="s">
        <v>108</v>
      </c>
      <c r="AB45" s="62" t="s">
        <v>108</v>
      </c>
      <c r="AC45" s="62" t="s">
        <v>108</v>
      </c>
      <c r="AD45" s="62" t="s">
        <v>108</v>
      </c>
      <c r="AE45" s="62" t="s">
        <v>108</v>
      </c>
      <c r="AF45" s="62" t="s">
        <v>108</v>
      </c>
      <c r="AG45" s="62" t="s">
        <v>108</v>
      </c>
      <c r="AH45" s="62" t="s">
        <v>108</v>
      </c>
    </row>
    <row r="46" customFormat="false" ht="11.25" hidden="false" customHeight="false" outlineLevel="0" collapsed="false">
      <c r="A46" s="53" t="s">
        <v>109</v>
      </c>
      <c r="B46" s="53"/>
      <c r="C46" s="87" t="e">
        <f aca="false">+C44-C32</f>
        <v>#VALUE!</v>
      </c>
      <c r="D46" s="87" t="n">
        <f aca="false">+D44-D32</f>
        <v>1877050</v>
      </c>
      <c r="E46" s="87" t="n">
        <f aca="false">+E44-E32</f>
        <v>1329951</v>
      </c>
      <c r="F46" s="87" t="n">
        <f aca="false">+F44-F32</f>
        <v>1175579</v>
      </c>
      <c r="G46" s="87" t="n">
        <f aca="false">+G44-G32</f>
        <v>451868</v>
      </c>
      <c r="H46" s="87" t="n">
        <f aca="false">+H44-H32</f>
        <v>568635</v>
      </c>
      <c r="I46" s="87" t="n">
        <f aca="false">+I44-I32</f>
        <v>557116</v>
      </c>
      <c r="J46" s="87" t="n">
        <f aca="false">+J44-J32</f>
        <v>147274</v>
      </c>
      <c r="K46" s="87" t="n">
        <f aca="false">+K44-K32</f>
        <v>281404</v>
      </c>
      <c r="L46" s="87" t="n">
        <f aca="false">+L44-L32</f>
        <v>-13716</v>
      </c>
      <c r="M46" s="87" t="n">
        <f aca="false">+M44-M32</f>
        <v>246247</v>
      </c>
      <c r="N46" s="65" t="n">
        <f aca="false">SUM(D46:M46)</f>
        <v>6621408</v>
      </c>
      <c r="O46" s="87" t="n">
        <f aca="false">+O44-O32</f>
        <v>432779</v>
      </c>
      <c r="P46" s="87" t="n">
        <f aca="false">+P44-P32</f>
        <v>0</v>
      </c>
      <c r="Q46" s="65" t="n">
        <f aca="false">SUM(N46:P46)</f>
        <v>7054187</v>
      </c>
      <c r="S46" s="53" t="s">
        <v>109</v>
      </c>
      <c r="T46" s="53"/>
      <c r="U46" s="87" t="e">
        <f aca="false">+U44-U32</f>
        <v>#DIV/0!</v>
      </c>
      <c r="V46" s="87" t="e">
        <f aca="false">+V44-V32</f>
        <v>#DIV/0!</v>
      </c>
      <c r="W46" s="87" t="e">
        <f aca="false">+W44-W32</f>
        <v>#DIV/0!</v>
      </c>
      <c r="X46" s="87" t="e">
        <f aca="false">+X44-X32</f>
        <v>#DIV/0!</v>
      </c>
      <c r="Y46" s="87" t="e">
        <f aca="false">+Y44-Y32</f>
        <v>#DIV/0!</v>
      </c>
      <c r="Z46" s="87" t="e">
        <f aca="false">+Z44-Z32</f>
        <v>#DIV/0!</v>
      </c>
      <c r="AA46" s="87" t="e">
        <f aca="false">+AA44-AA32</f>
        <v>#DIV/0!</v>
      </c>
      <c r="AB46" s="87" t="e">
        <f aca="false">+AB44-AB32</f>
        <v>#DIV/0!</v>
      </c>
      <c r="AC46" s="87" t="n">
        <f aca="false">+AC44-AC32</f>
        <v>0</v>
      </c>
      <c r="AD46" s="87" t="n">
        <f aca="false">+AD44-AD32</f>
        <v>0</v>
      </c>
      <c r="AE46" s="87" t="e">
        <f aca="false">+AE44-AE32</f>
        <v>#DIV/0!</v>
      </c>
      <c r="AF46" s="87" t="e">
        <f aca="false">+AF44-AF32</f>
        <v>#DIV/0!</v>
      </c>
      <c r="AG46" s="87" t="e">
        <f aca="false">+AG44-AG32</f>
        <v>#DIV/0!</v>
      </c>
      <c r="AH46" s="87" t="e">
        <f aca="false">SUM(AE46:AG46)</f>
        <v>#DIV/0!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S47" s="53"/>
      <c r="T47" s="53"/>
      <c r="U47" s="58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1.25" hidden="false" customHeight="false" outlineLevel="0" collapsed="false">
      <c r="A48" s="53" t="s">
        <v>110</v>
      </c>
      <c r="B48" s="53"/>
      <c r="C48" s="87" t="e">
        <f aca="false">+C44</f>
        <v>#VALUE!</v>
      </c>
      <c r="D48" s="87" t="n">
        <f aca="false">+D44</f>
        <v>2499494</v>
      </c>
      <c r="E48" s="87" t="n">
        <f aca="false">+E44</f>
        <v>1820646</v>
      </c>
      <c r="F48" s="87" t="n">
        <f aca="false">+F44</f>
        <v>1460867</v>
      </c>
      <c r="G48" s="87" t="n">
        <f aca="false">+G44</f>
        <v>613652</v>
      </c>
      <c r="H48" s="87" t="n">
        <f aca="false">+H44</f>
        <v>864108</v>
      </c>
      <c r="I48" s="87" t="n">
        <f aca="false">+I44</f>
        <v>557116</v>
      </c>
      <c r="J48" s="87" t="n">
        <f aca="false">+J44</f>
        <v>189289</v>
      </c>
      <c r="K48" s="87" t="n">
        <f aca="false">+K44</f>
        <v>281404</v>
      </c>
      <c r="L48" s="87" t="n">
        <f aca="false">+L44</f>
        <v>-13716</v>
      </c>
      <c r="M48" s="87" t="n">
        <f aca="false">+M44</f>
        <v>337020</v>
      </c>
      <c r="N48" s="65" t="n">
        <f aca="false">SUM(D48:M48)</f>
        <v>8609880</v>
      </c>
      <c r="O48" s="87" t="n">
        <f aca="false">+O44</f>
        <v>520959</v>
      </c>
      <c r="P48" s="87" t="n">
        <f aca="false">+P44</f>
        <v>0</v>
      </c>
      <c r="Q48" s="65" t="n">
        <f aca="false">SUM(N48:P48)</f>
        <v>9130839</v>
      </c>
      <c r="S48" s="53" t="s">
        <v>111</v>
      </c>
      <c r="T48" s="53"/>
      <c r="U48" s="87" t="n">
        <f aca="false">+U44</f>
        <v>0</v>
      </c>
      <c r="V48" s="87" t="n">
        <f aca="false">+V44</f>
        <v>0</v>
      </c>
      <c r="W48" s="87" t="n">
        <f aca="false">+W44</f>
        <v>0</v>
      </c>
      <c r="X48" s="87" t="n">
        <f aca="false">+X44</f>
        <v>0</v>
      </c>
      <c r="Y48" s="87" t="n">
        <f aca="false">+Y44</f>
        <v>0</v>
      </c>
      <c r="Z48" s="87" t="n">
        <f aca="false">+Z44</f>
        <v>0</v>
      </c>
      <c r="AA48" s="87" t="n">
        <f aca="false">+AA44</f>
        <v>0</v>
      </c>
      <c r="AB48" s="87" t="n">
        <f aca="false">+AB44</f>
        <v>0</v>
      </c>
      <c r="AC48" s="87" t="n">
        <f aca="false">+AC44</f>
        <v>0</v>
      </c>
      <c r="AD48" s="87" t="n">
        <f aca="false">+AD44</f>
        <v>0</v>
      </c>
      <c r="AE48" s="87" t="n">
        <f aca="false">+AE44</f>
        <v>0</v>
      </c>
      <c r="AF48" s="87" t="n">
        <f aca="false">+AF44</f>
        <v>0</v>
      </c>
      <c r="AG48" s="87" t="n">
        <f aca="false">+AG44</f>
        <v>0</v>
      </c>
      <c r="AH48" s="87" t="n">
        <f aca="false">SUM(AE48:AG48)</f>
        <v>0</v>
      </c>
    </row>
    <row r="49" customFormat="false" ht="11.25" hidden="false" customHeight="false" outlineLevel="0" collapsed="false">
      <c r="A49" s="53"/>
      <c r="B49" s="53"/>
      <c r="C49" s="62" t="s">
        <v>108</v>
      </c>
      <c r="D49" s="62" t="s">
        <v>108</v>
      </c>
      <c r="E49" s="62" t="s">
        <v>108</v>
      </c>
      <c r="F49" s="62" t="s">
        <v>108</v>
      </c>
      <c r="G49" s="62" t="s">
        <v>108</v>
      </c>
      <c r="H49" s="62" t="s">
        <v>108</v>
      </c>
      <c r="I49" s="62" t="s">
        <v>108</v>
      </c>
      <c r="J49" s="62" t="s">
        <v>108</v>
      </c>
      <c r="K49" s="62" t="s">
        <v>108</v>
      </c>
      <c r="L49" s="62" t="s">
        <v>108</v>
      </c>
      <c r="M49" s="62" t="s">
        <v>108</v>
      </c>
      <c r="N49" s="62" t="s">
        <v>108</v>
      </c>
      <c r="O49" s="62" t="s">
        <v>108</v>
      </c>
      <c r="P49" s="62" t="s">
        <v>108</v>
      </c>
      <c r="Q49" s="62" t="s">
        <v>108</v>
      </c>
      <c r="S49" s="53"/>
      <c r="T49" s="53"/>
      <c r="U49" s="63" t="str">
        <f aca="false">+[3]UF!BL51</f>
        <v> ========</v>
      </c>
      <c r="V49" s="62" t="s">
        <v>108</v>
      </c>
      <c r="W49" s="62" t="s">
        <v>108</v>
      </c>
      <c r="X49" s="62" t="s">
        <v>108</v>
      </c>
      <c r="Y49" s="62" t="s">
        <v>108</v>
      </c>
      <c r="Z49" s="62" t="s">
        <v>108</v>
      </c>
      <c r="AA49" s="62" t="s">
        <v>108</v>
      </c>
      <c r="AB49" s="62" t="s">
        <v>108</v>
      </c>
      <c r="AC49" s="62" t="s">
        <v>108</v>
      </c>
      <c r="AD49" s="62" t="s">
        <v>108</v>
      </c>
      <c r="AE49" s="62" t="s">
        <v>108</v>
      </c>
      <c r="AF49" s="62" t="s">
        <v>108</v>
      </c>
      <c r="AG49" s="62" t="s">
        <v>108</v>
      </c>
      <c r="AH49" s="62" t="s">
        <v>108</v>
      </c>
    </row>
    <row r="50" s="88" customFormat="true" ht="11.25" hidden="false" customHeight="false" outlineLevel="0" collapsed="false">
      <c r="A50" s="66"/>
      <c r="B50" s="6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66"/>
      <c r="O50" s="86"/>
      <c r="P50" s="86"/>
      <c r="Q50" s="66"/>
      <c r="AE50" s="65"/>
      <c r="AH50" s="65"/>
    </row>
    <row r="51" s="89" customFormat="true" ht="11.25" hidden="false" customHeight="false" outlineLevel="0" collapsed="false">
      <c r="A51" s="57"/>
      <c r="B51" s="57"/>
      <c r="C51" s="62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65"/>
      <c r="O51" s="87"/>
      <c r="P51" s="87"/>
      <c r="Q51" s="65"/>
      <c r="S51" s="90" t="s">
        <v>112</v>
      </c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1.25" hidden="false" customHeight="false" outlineLevel="0" collapsed="false">
      <c r="A52" s="49" t="s">
        <v>113</v>
      </c>
      <c r="B52" s="5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S52" s="49" t="s">
        <v>114</v>
      </c>
      <c r="U52" s="65" t="n">
        <f aca="false">+D32</f>
        <v>622444</v>
      </c>
      <c r="V52" s="65" t="n">
        <f aca="false">+E32</f>
        <v>490695</v>
      </c>
      <c r="W52" s="65" t="n">
        <f aca="false">+F32</f>
        <v>285288</v>
      </c>
      <c r="X52" s="65" t="n">
        <f aca="false">+G32</f>
        <v>161784</v>
      </c>
      <c r="Y52" s="65" t="n">
        <f aca="false">+H32</f>
        <v>295473</v>
      </c>
      <c r="Z52" s="65" t="n">
        <f aca="false">+I32</f>
        <v>0</v>
      </c>
      <c r="AA52" s="65" t="n">
        <f aca="false">+J32</f>
        <v>42015</v>
      </c>
      <c r="AB52" s="65" t="n">
        <f aca="false">+K32</f>
        <v>0</v>
      </c>
      <c r="AC52" s="65" t="n">
        <f aca="false">+L32</f>
        <v>0</v>
      </c>
      <c r="AD52" s="65" t="n">
        <f aca="false">+M32</f>
        <v>90773</v>
      </c>
      <c r="AE52" s="65" t="n">
        <f aca="false">+N32</f>
        <v>1988472</v>
      </c>
      <c r="AF52" s="65" t="n">
        <f aca="false">+O32</f>
        <v>88180</v>
      </c>
      <c r="AG52" s="65" t="n">
        <f aca="false">+P32</f>
        <v>0</v>
      </c>
      <c r="AH52" s="65" t="n">
        <f aca="false">+Q32</f>
        <v>2076652</v>
      </c>
    </row>
    <row r="53" customFormat="false" ht="11.25" hidden="false" customHeight="false" outlineLevel="0" collapsed="false">
      <c r="A53" s="49" t="s">
        <v>115</v>
      </c>
      <c r="S53" s="49" t="s">
        <v>116</v>
      </c>
      <c r="U53" s="90" t="n">
        <f aca="false">+D46</f>
        <v>1877050</v>
      </c>
      <c r="V53" s="90" t="n">
        <f aca="false">+E46</f>
        <v>1329951</v>
      </c>
      <c r="W53" s="90" t="n">
        <f aca="false">+F46</f>
        <v>1175579</v>
      </c>
      <c r="X53" s="90" t="n">
        <f aca="false">+G46</f>
        <v>451868</v>
      </c>
      <c r="Y53" s="90" t="n">
        <f aca="false">+H46</f>
        <v>568635</v>
      </c>
      <c r="Z53" s="90" t="n">
        <f aca="false">+I46</f>
        <v>557116</v>
      </c>
      <c r="AA53" s="90" t="n">
        <f aca="false">+J46</f>
        <v>147274</v>
      </c>
      <c r="AB53" s="90" t="n">
        <f aca="false">+K46</f>
        <v>281404</v>
      </c>
      <c r="AC53" s="90" t="n">
        <f aca="false">+L46</f>
        <v>-13716</v>
      </c>
      <c r="AD53" s="90" t="n">
        <f aca="false">+M46</f>
        <v>246247</v>
      </c>
      <c r="AE53" s="90" t="n">
        <f aca="false">+N46</f>
        <v>6621408</v>
      </c>
      <c r="AF53" s="90" t="n">
        <f aca="false">+O46</f>
        <v>432779</v>
      </c>
      <c r="AG53" s="90" t="n">
        <f aca="false">+P46</f>
        <v>0</v>
      </c>
      <c r="AH53" s="90" t="n">
        <f aca="false">+Q46</f>
        <v>7054187</v>
      </c>
    </row>
    <row r="54" customFormat="false" ht="11.25" hidden="false" customHeight="false" outlineLevel="0" collapsed="false"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1.25" hidden="false" customHeight="false" outlineLevel="0" collapsed="false">
      <c r="S55" s="49" t="s">
        <v>117</v>
      </c>
      <c r="U55" s="65" t="n">
        <f aca="false">+U52+U53</f>
        <v>2499494</v>
      </c>
      <c r="V55" s="65" t="n">
        <f aca="false">+V52+V53</f>
        <v>1820646</v>
      </c>
      <c r="W55" s="65" t="n">
        <f aca="false">+W52+W53</f>
        <v>1460867</v>
      </c>
      <c r="X55" s="65" t="n">
        <f aca="false">+X52+X53</f>
        <v>613652</v>
      </c>
      <c r="Y55" s="65" t="n">
        <f aca="false">+Y52+Y53</f>
        <v>864108</v>
      </c>
      <c r="Z55" s="65" t="n">
        <f aca="false">+Z52+Z53</f>
        <v>557116</v>
      </c>
      <c r="AA55" s="65" t="n">
        <f aca="false">+AA52+AA53</f>
        <v>189289</v>
      </c>
      <c r="AB55" s="65" t="n">
        <f aca="false">+AB52+AB53</f>
        <v>281404</v>
      </c>
      <c r="AC55" s="65" t="n">
        <f aca="false">+AC52+AC53</f>
        <v>-13716</v>
      </c>
      <c r="AD55" s="65" t="n">
        <f aca="false">+AD52+AD53</f>
        <v>337020</v>
      </c>
      <c r="AE55" s="65" t="n">
        <f aca="false">+AE52+AE53</f>
        <v>8609880</v>
      </c>
      <c r="AF55" s="65" t="n">
        <f aca="false">+AF52+AF53</f>
        <v>520959</v>
      </c>
      <c r="AG55" s="65" t="n">
        <f aca="false">+AG52+AG53</f>
        <v>0</v>
      </c>
      <c r="AH55" s="65" t="n">
        <f aca="false">+AH52+AH53</f>
        <v>9130839</v>
      </c>
    </row>
    <row r="56" customFormat="false" ht="11.25" hidden="false" customHeight="false" outlineLevel="0" collapsed="false">
      <c r="A56" s="49" t="s">
        <v>118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1.25" hidden="false" customHeight="false" outlineLevel="0" collapsed="false">
      <c r="A57" s="49" t="s">
        <v>132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1.25" hidden="false" customHeight="false" outlineLevel="0" collapsed="false">
      <c r="A58" s="49" t="s">
        <v>133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1.25" hidden="false" customHeight="false" outlineLevel="0" collapsed="false">
      <c r="A59" s="49" t="s">
        <v>134</v>
      </c>
    </row>
    <row r="60" customFormat="false" ht="15" hidden="false" customHeight="false" outlineLevel="0" collapsed="false">
      <c r="A60" s="91"/>
      <c r="S60" s="49" t="s">
        <v>123</v>
      </c>
    </row>
    <row r="61" customFormat="false" ht="11.25" hidden="false" customHeight="false" outlineLevel="0" collapsed="false">
      <c r="S61" s="49" t="s">
        <v>124</v>
      </c>
    </row>
  </sheetData>
  <mergeCells count="6">
    <mergeCell ref="A1:Q1"/>
    <mergeCell ref="A2:Q2"/>
    <mergeCell ref="A3:Q3"/>
    <mergeCell ref="S3:AH3"/>
    <mergeCell ref="A4:Q4"/>
    <mergeCell ref="S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1" activeCellId="0" sqref="B1:B4"/>
    </sheetView>
  </sheetViews>
  <sheetFormatPr defaultColWidth="8.55078125" defaultRowHeight="11.25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49" width="11.21"/>
    <col collapsed="false" customWidth="true" hidden="true" outlineLevel="0" max="3" min="3" style="49" width="7.88"/>
    <col collapsed="false" customWidth="false" hidden="false" outlineLevel="0" max="17" min="4" style="49" width="8.55"/>
    <col collapsed="false" customWidth="true" hidden="false" outlineLevel="0" max="18" min="18" style="49" width="9.55"/>
    <col collapsed="false" customWidth="false" hidden="false" outlineLevel="0" max="19" min="19" style="49" width="8.55"/>
    <col collapsed="false" customWidth="true" hidden="false" outlineLevel="0" max="20" min="20" style="49" width="17.21"/>
    <col collapsed="false" customWidth="false" hidden="false" outlineLevel="0" max="257" min="21" style="49" width="8.55"/>
  </cols>
  <sheetData>
    <row r="1" customFormat="false" ht="11.25" hidden="false" customHeight="false" outlineLevel="0" collapsed="false">
      <c r="A1" s="92" t="s">
        <v>12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1.2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1.25" hidden="false" customHeight="false" outlineLevel="0" collapsed="false">
      <c r="A3" s="92" t="s">
        <v>6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 t="s">
        <v>65</v>
      </c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s="50" customFormat="true" ht="11.25" hidden="false" customHeight="false" outlineLevel="0" collapsed="false">
      <c r="A4" s="92" t="s">
        <v>13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T4" s="92" t="s">
        <v>6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</row>
    <row r="5" customFormat="false" ht="11.25" hidden="false" customHeight="false" outlineLevel="0" collapsed="false">
      <c r="A5" s="93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T5" s="94"/>
      <c r="U5" s="53"/>
    </row>
    <row r="6" customFormat="false" ht="11.25" hidden="false" customHeight="false" outlineLevel="0" collapsed="false">
      <c r="A6" s="53"/>
      <c r="B6" s="53"/>
      <c r="C6" s="54"/>
      <c r="G6" s="50" t="s">
        <v>36</v>
      </c>
      <c r="T6" s="53"/>
      <c r="U6" s="53"/>
    </row>
    <row r="7" customFormat="false" ht="11.25" hidden="false" customHeight="true" outlineLevel="0" collapsed="false">
      <c r="A7" s="53"/>
      <c r="B7" s="53"/>
      <c r="C7" s="55" t="s">
        <v>68</v>
      </c>
      <c r="D7" s="50" t="s">
        <v>18</v>
      </c>
      <c r="E7" s="50" t="s">
        <v>35</v>
      </c>
      <c r="F7" s="50" t="s">
        <v>22</v>
      </c>
      <c r="G7" s="50" t="s">
        <v>37</v>
      </c>
      <c r="H7" s="50" t="s">
        <v>24</v>
      </c>
      <c r="I7" s="50" t="s">
        <v>25</v>
      </c>
      <c r="J7" s="50" t="s">
        <v>26</v>
      </c>
      <c r="K7" s="50" t="s">
        <v>27</v>
      </c>
      <c r="L7" s="50" t="s">
        <v>28</v>
      </c>
      <c r="M7" s="50" t="s">
        <v>29</v>
      </c>
      <c r="N7" s="50" t="s">
        <v>30</v>
      </c>
      <c r="O7" s="50" t="s">
        <v>69</v>
      </c>
      <c r="P7" s="50" t="s">
        <v>70</v>
      </c>
      <c r="Q7" s="50" t="s">
        <v>71</v>
      </c>
      <c r="R7" s="50" t="s">
        <v>31</v>
      </c>
      <c r="T7" s="53"/>
      <c r="U7" s="53"/>
      <c r="V7" s="50" t="s">
        <v>18</v>
      </c>
      <c r="W7" s="50" t="s">
        <v>35</v>
      </c>
      <c r="X7" s="50" t="s">
        <v>22</v>
      </c>
      <c r="Y7" s="50" t="s">
        <v>36</v>
      </c>
      <c r="Z7" s="50" t="s">
        <v>24</v>
      </c>
      <c r="AA7" s="50" t="s">
        <v>25</v>
      </c>
      <c r="AB7" s="50" t="s">
        <v>26</v>
      </c>
      <c r="AC7" s="50" t="s">
        <v>27</v>
      </c>
      <c r="AD7" s="50" t="s">
        <v>28</v>
      </c>
      <c r="AE7" s="50" t="s">
        <v>29</v>
      </c>
      <c r="AF7" s="50" t="s">
        <v>30</v>
      </c>
      <c r="AG7" s="50" t="s">
        <v>69</v>
      </c>
      <c r="AH7" s="50" t="s">
        <v>70</v>
      </c>
      <c r="AI7" s="50" t="s">
        <v>71</v>
      </c>
      <c r="AJ7" s="50" t="s">
        <v>31</v>
      </c>
    </row>
    <row r="8" customFormat="false" ht="11.25" hidden="false" customHeight="false" outlineLevel="0" collapsed="false">
      <c r="A8" s="56" t="s">
        <v>72</v>
      </c>
      <c r="B8" s="53"/>
      <c r="C8" s="57"/>
      <c r="D8" s="54" t="s">
        <v>38</v>
      </c>
      <c r="E8" s="54" t="s">
        <v>38</v>
      </c>
      <c r="F8" s="54" t="s">
        <v>38</v>
      </c>
      <c r="G8" s="54" t="s">
        <v>38</v>
      </c>
      <c r="H8" s="54" t="s">
        <v>38</v>
      </c>
      <c r="I8" s="54" t="s">
        <v>38</v>
      </c>
      <c r="J8" s="54" t="s">
        <v>38</v>
      </c>
      <c r="K8" s="54" t="s">
        <v>38</v>
      </c>
      <c r="L8" s="54" t="s">
        <v>38</v>
      </c>
      <c r="M8" s="54" t="s">
        <v>38</v>
      </c>
      <c r="N8" s="54" t="s">
        <v>38</v>
      </c>
      <c r="O8" s="54" t="s">
        <v>38</v>
      </c>
      <c r="P8" s="54" t="s">
        <v>38</v>
      </c>
      <c r="Q8" s="54" t="s">
        <v>38</v>
      </c>
      <c r="R8" s="54" t="s">
        <v>38</v>
      </c>
      <c r="T8" s="56" t="s">
        <v>72</v>
      </c>
      <c r="U8" s="53"/>
      <c r="W8" s="49" t="s">
        <v>34</v>
      </c>
    </row>
    <row r="9" customFormat="false" ht="11.25" hidden="false" customHeight="false" outlineLevel="0" collapsed="false">
      <c r="A9" s="56" t="s">
        <v>73</v>
      </c>
      <c r="B9" s="53"/>
      <c r="C9" s="58" t="s">
        <v>34</v>
      </c>
      <c r="D9" s="58" t="n">
        <f aca="false">[4]UF!AW11</f>
        <v>93786</v>
      </c>
      <c r="E9" s="58" t="n">
        <f aca="false">[4]FSU!AO11</f>
        <v>327680</v>
      </c>
      <c r="F9" s="58" t="n">
        <f aca="false">[4]FAMU!Q11</f>
        <v>0</v>
      </c>
      <c r="G9" s="58" t="n">
        <f aca="false">[4]USF!R11</f>
        <v>182004</v>
      </c>
      <c r="H9" s="58" t="n">
        <f aca="false">[4]FAU!U11</f>
        <v>119700</v>
      </c>
      <c r="I9" s="58" t="n">
        <f aca="false">[4]UWF!AJ11</f>
        <v>0</v>
      </c>
      <c r="J9" s="58" t="n">
        <f aca="false">[4]UCF!V11</f>
        <v>255168</v>
      </c>
      <c r="K9" s="58" t="n">
        <f aca="false">[4]FIU!O11</f>
        <v>200642</v>
      </c>
      <c r="L9" s="58" t="n">
        <f aca="false">[4]UNF!L11</f>
        <v>79825</v>
      </c>
      <c r="M9" s="58" t="n">
        <f aca="false">[4]FGCU!O11</f>
        <v>0</v>
      </c>
      <c r="N9" s="58" t="n">
        <f aca="false">[4]NCF!O11</f>
        <v>2422</v>
      </c>
      <c r="O9" s="58" t="n">
        <f aca="false">SUM(D9:N9)</f>
        <v>1261227</v>
      </c>
      <c r="P9" s="58" t="n">
        <f aca="false">[4]IFAS!BJ11</f>
        <v>90550</v>
      </c>
      <c r="Q9" s="58" t="n">
        <f aca="false">'[4]UF-HSC'!O11</f>
        <v>381822</v>
      </c>
      <c r="R9" s="58" t="n">
        <f aca="false">SUM(O9:Q9)</f>
        <v>1733599</v>
      </c>
      <c r="T9" s="56" t="s">
        <v>73</v>
      </c>
      <c r="U9" s="53"/>
      <c r="V9" s="58" t="n">
        <f aca="false">+[4]UF!BX11</f>
        <v>0</v>
      </c>
      <c r="W9" s="58" t="n">
        <f aca="false">+[4]FSU!CF11</f>
        <v>0</v>
      </c>
      <c r="X9" s="58" t="n">
        <f aca="false">+[4]FAMU!AE11</f>
        <v>0</v>
      </c>
      <c r="Y9" s="58" t="n">
        <f aca="false">+[4]USF!AJ11</f>
        <v>0</v>
      </c>
      <c r="Z9" s="58" t="n">
        <f aca="false">+[4]FAU!AT11</f>
        <v>0</v>
      </c>
      <c r="AA9" s="58" t="n">
        <f aca="false">+[4]UWF!AZ11</f>
        <v>0</v>
      </c>
      <c r="AB9" s="58" t="n">
        <f aca="false">+[4]UCF!AX11</f>
        <v>0</v>
      </c>
      <c r="AC9" s="58" t="n">
        <f aca="false">+[4]FIU!AF11</f>
        <v>0</v>
      </c>
      <c r="AD9" s="58" t="n">
        <f aca="false">+[4]UNF!Z11</f>
        <v>0</v>
      </c>
      <c r="AE9" s="58" t="n">
        <f aca="false">+[4]FGCU!AB11</f>
        <v>0</v>
      </c>
      <c r="AF9" s="58" t="n">
        <f aca="false">+[4]NCF!AB11</f>
        <v>0</v>
      </c>
      <c r="AG9" s="58" t="n">
        <f aca="false">SUM(V9:AF9)</f>
        <v>0</v>
      </c>
      <c r="AH9" s="58" t="n">
        <f aca="false">+[4]IFAS!DA11</f>
        <v>0</v>
      </c>
      <c r="AI9" s="58" t="n">
        <f aca="false">+'[4]UF-HSC'!AD11</f>
        <v>0</v>
      </c>
      <c r="AJ9" s="58" t="n">
        <f aca="false">SUM(AG9:AI9)</f>
        <v>0</v>
      </c>
    </row>
    <row r="10" customFormat="false" ht="11.25" hidden="false" customHeight="false" outlineLevel="0" collapsed="false">
      <c r="A10" s="56" t="s">
        <v>74</v>
      </c>
      <c r="B10" s="53" t="s">
        <v>7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T10" s="56" t="s">
        <v>74</v>
      </c>
      <c r="U10" s="53" t="s">
        <v>75</v>
      </c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11.25" hidden="false" customHeight="false" outlineLevel="0" collapsed="false">
      <c r="A11" s="56" t="s">
        <v>76</v>
      </c>
      <c r="B11" s="53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T11" s="56" t="s">
        <v>76</v>
      </c>
      <c r="U11" s="53" t="s">
        <v>77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11.25" hidden="false" customHeight="false" outlineLevel="0" collapsed="false">
      <c r="A12" s="56" t="s">
        <v>78</v>
      </c>
      <c r="B12" s="59"/>
      <c r="C12" s="58" t="s">
        <v>34</v>
      </c>
      <c r="D12" s="58" t="n">
        <f aca="false">[4]UF!AW14</f>
        <v>43828.9555</v>
      </c>
      <c r="E12" s="58" t="n">
        <f aca="false">[4]FSU!AO14</f>
        <v>191629</v>
      </c>
      <c r="F12" s="58" t="n">
        <f aca="false">[4]FAMU!Q14</f>
        <v>0</v>
      </c>
      <c r="G12" s="58" t="n">
        <f aca="false">[4]USF!R14</f>
        <v>83785.964</v>
      </c>
      <c r="H12" s="58" t="n">
        <f aca="false">[4]FAU!U14</f>
        <v>105328.9033</v>
      </c>
      <c r="I12" s="58" t="n">
        <f aca="false">[4]UWF!AJ14</f>
        <v>0</v>
      </c>
      <c r="J12" s="58" t="n">
        <f aca="false">[4]UCF!V14</f>
        <v>190004</v>
      </c>
      <c r="K12" s="58" t="n">
        <f aca="false">[4]FIU!O14</f>
        <v>60788.6256</v>
      </c>
      <c r="L12" s="58" t="n">
        <f aca="false">[4]UNF!L14</f>
        <v>79825</v>
      </c>
      <c r="M12" s="58" t="n">
        <f aca="false">[4]FGCU!O14</f>
        <v>0</v>
      </c>
      <c r="N12" s="58" t="n">
        <f aca="false">[4]NCF!O14</f>
        <v>2422</v>
      </c>
      <c r="O12" s="58" t="n">
        <f aca="false">SUM(D12:N12)</f>
        <v>757612.4484</v>
      </c>
      <c r="P12" s="58" t="n">
        <f aca="false">[4]IFAS!BJ14</f>
        <v>90216.6</v>
      </c>
      <c r="Q12" s="58" t="n">
        <f aca="false">'[4]UF-HSC'!O14</f>
        <v>173598</v>
      </c>
      <c r="R12" s="58" t="n">
        <f aca="false">SUM(O12:Q12)</f>
        <v>1021427.0484</v>
      </c>
      <c r="T12" s="56" t="s">
        <v>79</v>
      </c>
      <c r="U12" s="59"/>
      <c r="V12" s="58" t="n">
        <f aca="false">+[4]UF!BX14</f>
        <v>0</v>
      </c>
      <c r="W12" s="58" t="n">
        <f aca="false">+[4]FSU!CF14</f>
        <v>0</v>
      </c>
      <c r="X12" s="58" t="n">
        <f aca="false">+[4]FAMU!AE14</f>
        <v>0</v>
      </c>
      <c r="Y12" s="58" t="n">
        <f aca="false">+[4]USF!AJ14</f>
        <v>0</v>
      </c>
      <c r="Z12" s="58" t="n">
        <f aca="false">+[4]FAU!AT14</f>
        <v>0</v>
      </c>
      <c r="AA12" s="58" t="n">
        <f aca="false">+[4]UWF!AZ14</f>
        <v>0</v>
      </c>
      <c r="AB12" s="58" t="n">
        <f aca="false">+[4]UCF!AX14</f>
        <v>0</v>
      </c>
      <c r="AC12" s="58" t="n">
        <f aca="false">+[4]FIU!AF14</f>
        <v>0</v>
      </c>
      <c r="AD12" s="58" t="n">
        <f aca="false">+[4]UNF!Z14</f>
        <v>0</v>
      </c>
      <c r="AE12" s="58" t="n">
        <f aca="false">+[4]FGCU!AB14</f>
        <v>0</v>
      </c>
      <c r="AF12" s="58" t="n">
        <f aca="false">+[4]NCF!AB14</f>
        <v>0</v>
      </c>
      <c r="AG12" s="58" t="n">
        <f aca="false">SUM(V12:AF12)</f>
        <v>0</v>
      </c>
      <c r="AH12" s="58" t="n">
        <f aca="false">+[4]IFAS!DA14</f>
        <v>0</v>
      </c>
      <c r="AI12" s="58" t="n">
        <f aca="false">+'[4]UF-HSC'!AD14</f>
        <v>0</v>
      </c>
      <c r="AJ12" s="58" t="n">
        <f aca="false">SUM(AG12:AI12)</f>
        <v>0</v>
      </c>
    </row>
    <row r="13" customFormat="false" ht="11.25" hidden="false" customHeight="false" outlineLevel="0" collapsed="false">
      <c r="A13" s="53"/>
      <c r="B13" s="53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T13" s="53"/>
      <c r="U13" s="53"/>
      <c r="V13" s="58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</row>
    <row r="14" customFormat="false" ht="11.25" hidden="false" customHeight="false" outlineLevel="0" collapsed="false">
      <c r="A14" s="56" t="s">
        <v>80</v>
      </c>
      <c r="B14" s="53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T14" s="56" t="s">
        <v>80</v>
      </c>
      <c r="U14" s="53"/>
      <c r="V14" s="58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</row>
    <row r="15" customFormat="false" ht="11.25" hidden="false" customHeight="false" outlineLevel="0" collapsed="false">
      <c r="A15" s="56" t="s">
        <v>81</v>
      </c>
      <c r="B15" s="60" t="n">
        <v>125000</v>
      </c>
      <c r="C15" s="61" t="e">
        <f aca="false">ROUND(C9/$B15,1)</f>
        <v>#VALUE!</v>
      </c>
      <c r="D15" s="61" t="n">
        <f aca="false">[4]UF!AW17</f>
        <v>0.8</v>
      </c>
      <c r="E15" s="61" t="n">
        <f aca="false">[4]FSU!AO17</f>
        <v>2.5</v>
      </c>
      <c r="F15" s="61" t="n">
        <f aca="false">[4]FAMU!Q17</f>
        <v>0</v>
      </c>
      <c r="G15" s="61" t="n">
        <f aca="false">[4]USF!R17</f>
        <v>1.5</v>
      </c>
      <c r="H15" s="61" t="n">
        <f aca="false">[4]FAU!U17</f>
        <v>0.9</v>
      </c>
      <c r="I15" s="61" t="n">
        <f aca="false">[4]UWF!AJ17</f>
        <v>0</v>
      </c>
      <c r="J15" s="61" t="n">
        <f aca="false">[4]UCF!V17</f>
        <v>2</v>
      </c>
      <c r="K15" s="61" t="n">
        <f aca="false">[4]FIU!O17</f>
        <v>1.6</v>
      </c>
      <c r="L15" s="61" t="n">
        <f aca="false">[4]UNF!L17</f>
        <v>0.6</v>
      </c>
      <c r="M15" s="61" t="n">
        <f aca="false">[4]FGCU!O17</f>
        <v>0</v>
      </c>
      <c r="N15" s="61" t="n">
        <f aca="false">[4]NCF!O17</f>
        <v>0</v>
      </c>
      <c r="O15" s="61" t="n">
        <f aca="false">SUM(D15:N15)</f>
        <v>9.9</v>
      </c>
      <c r="P15" s="61" t="n">
        <f aca="false">[4]IFAS!BJ17</f>
        <v>0.5</v>
      </c>
      <c r="Q15" s="61" t="n">
        <f aca="false">'[4]UF-HSC'!O17</f>
        <v>2.9</v>
      </c>
      <c r="R15" s="61" t="n">
        <f aca="false">SUM(O15:Q15)</f>
        <v>13.3</v>
      </c>
      <c r="T15" s="56" t="s">
        <v>81</v>
      </c>
      <c r="U15" s="60" t="n">
        <v>125000</v>
      </c>
      <c r="V15" s="61" t="n">
        <f aca="false">+[4]UF!BX17</f>
        <v>0</v>
      </c>
      <c r="W15" s="61" t="n">
        <f aca="false">+[4]FSU!CF17</f>
        <v>0</v>
      </c>
      <c r="X15" s="61" t="n">
        <f aca="false">+[4]FAMU!AE17</f>
        <v>0</v>
      </c>
      <c r="Y15" s="61" t="n">
        <f aca="false">+[4]USF!AJ17</f>
        <v>0</v>
      </c>
      <c r="Z15" s="61" t="n">
        <f aca="false">+[4]FAU!AT17</f>
        <v>0</v>
      </c>
      <c r="AA15" s="61" t="n">
        <f aca="false">+[4]UWF!AZ17</f>
        <v>0</v>
      </c>
      <c r="AB15" s="61" t="n">
        <f aca="false">+[4]UCF!AX17</f>
        <v>0</v>
      </c>
      <c r="AC15" s="61" t="n">
        <f aca="false">+[4]FIU!AF17</f>
        <v>0</v>
      </c>
      <c r="AD15" s="61" t="n">
        <f aca="false">+[4]UNF!Z17</f>
        <v>0</v>
      </c>
      <c r="AE15" s="61" t="n">
        <f aca="false">+[4]FGCU!AB17</f>
        <v>0</v>
      </c>
      <c r="AF15" s="61" t="n">
        <f aca="false">+[4]NCF!AB17</f>
        <v>0</v>
      </c>
      <c r="AG15" s="61" t="n">
        <f aca="false">SUM(V15:AF15)</f>
        <v>0</v>
      </c>
      <c r="AH15" s="61" t="n">
        <f aca="false">+[4]IFAS!DA17</f>
        <v>0</v>
      </c>
      <c r="AI15" s="61" t="n">
        <f aca="false">+'[4]UF-HSC'!AD17</f>
        <v>0</v>
      </c>
      <c r="AJ15" s="61" t="n">
        <f aca="false">SUM(AG15:AI15)</f>
        <v>0</v>
      </c>
    </row>
    <row r="16" customFormat="false" ht="11.25" hidden="false" customHeight="false" outlineLevel="0" collapsed="false">
      <c r="A16" s="56" t="s">
        <v>82</v>
      </c>
      <c r="B16" s="60" t="n">
        <v>20000</v>
      </c>
      <c r="C16" s="61" t="e">
        <f aca="false">ROUND(C9/$B16,1)</f>
        <v>#VALUE!</v>
      </c>
      <c r="D16" s="61" t="n">
        <f aca="false">[4]UF!AW18</f>
        <v>4.7</v>
      </c>
      <c r="E16" s="61" t="n">
        <f aca="false">[4]FSU!AO18</f>
        <v>16.6</v>
      </c>
      <c r="F16" s="61" t="n">
        <f aca="false">[4]FAMU!Q18</f>
        <v>0</v>
      </c>
      <c r="G16" s="61" t="n">
        <f aca="false">[4]USF!R18</f>
        <v>9.2</v>
      </c>
      <c r="H16" s="61" t="n">
        <f aca="false">[4]FAU!U18</f>
        <v>6</v>
      </c>
      <c r="I16" s="61" t="n">
        <f aca="false">[4]UWF!AJ18</f>
        <v>0</v>
      </c>
      <c r="J16" s="61" t="n">
        <f aca="false">[4]UCF!V18</f>
        <v>12.8</v>
      </c>
      <c r="K16" s="61" t="n">
        <f aca="false">[4]FIU!O18</f>
        <v>10</v>
      </c>
      <c r="L16" s="61" t="n">
        <f aca="false">[4]UNF!L18</f>
        <v>4</v>
      </c>
      <c r="M16" s="61" t="n">
        <f aca="false">[4]FGCU!O18</f>
        <v>0</v>
      </c>
      <c r="N16" s="61" t="n">
        <f aca="false">[4]NCF!O18</f>
        <v>0.1</v>
      </c>
      <c r="O16" s="61" t="n">
        <f aca="false">SUM(D16:N16)</f>
        <v>63.4</v>
      </c>
      <c r="P16" s="61" t="n">
        <f aca="false">[4]IFAS!BJ18</f>
        <v>4.5</v>
      </c>
      <c r="Q16" s="61" t="n">
        <f aca="false">'[4]UF-HSC'!O18</f>
        <v>19.1</v>
      </c>
      <c r="R16" s="61" t="n">
        <f aca="false">SUM(O16:Q16)</f>
        <v>87</v>
      </c>
      <c r="T16" s="56" t="s">
        <v>82</v>
      </c>
      <c r="U16" s="60" t="n">
        <v>20000</v>
      </c>
      <c r="V16" s="61" t="n">
        <f aca="false">+[4]UF!BX18</f>
        <v>0</v>
      </c>
      <c r="W16" s="61" t="n">
        <f aca="false">+[4]FSU!CF18</f>
        <v>0</v>
      </c>
      <c r="X16" s="61" t="n">
        <f aca="false">+[4]FAMU!AE18</f>
        <v>0</v>
      </c>
      <c r="Y16" s="61" t="n">
        <f aca="false">+[4]USF!AJ18</f>
        <v>0</v>
      </c>
      <c r="Z16" s="61" t="n">
        <f aca="false">+[4]FAU!AT18</f>
        <v>0</v>
      </c>
      <c r="AA16" s="61" t="n">
        <f aca="false">+[4]UWF!AZ18</f>
        <v>0</v>
      </c>
      <c r="AB16" s="61" t="n">
        <f aca="false">+[4]UCF!AX18</f>
        <v>0</v>
      </c>
      <c r="AC16" s="61" t="n">
        <f aca="false">+[4]FIU!AF18</f>
        <v>0</v>
      </c>
      <c r="AD16" s="61" t="n">
        <f aca="false">+[4]UNF!Z18</f>
        <v>0</v>
      </c>
      <c r="AE16" s="61" t="n">
        <f aca="false">+[4]FGCU!AB18</f>
        <v>0</v>
      </c>
      <c r="AF16" s="61" t="n">
        <f aca="false">+[4]NCF!AB18</f>
        <v>0</v>
      </c>
      <c r="AG16" s="61" t="n">
        <f aca="false">SUM(V16:AF16)</f>
        <v>0</v>
      </c>
      <c r="AH16" s="61" t="n">
        <f aca="false">+[4]IFAS!DA18</f>
        <v>0</v>
      </c>
      <c r="AI16" s="61" t="n">
        <f aca="false">+'[4]UF-HSC'!AD18</f>
        <v>0</v>
      </c>
      <c r="AJ16" s="61" t="n">
        <f aca="false">SUM(AG16:AI16)</f>
        <v>0</v>
      </c>
    </row>
    <row r="17" customFormat="false" ht="11.25" hidden="false" customHeight="false" outlineLevel="0" collapsed="false">
      <c r="A17" s="56" t="s">
        <v>83</v>
      </c>
      <c r="B17" s="60" t="n">
        <v>192000</v>
      </c>
      <c r="C17" s="61" t="e">
        <f aca="false">ROUND(C9/$B17,1)</f>
        <v>#VALUE!</v>
      </c>
      <c r="D17" s="61" t="n">
        <f aca="false">[4]UF!AW19</f>
        <v>0.4</v>
      </c>
      <c r="E17" s="61" t="n">
        <f aca="false">[4]FSU!AO19</f>
        <v>1.8</v>
      </c>
      <c r="F17" s="61" t="n">
        <f aca="false">[4]FAMU!Q19</f>
        <v>0</v>
      </c>
      <c r="G17" s="61" t="n">
        <f aca="false">[4]USF!R19</f>
        <v>1</v>
      </c>
      <c r="H17" s="61" t="n">
        <f aca="false">[4]FAU!U19</f>
        <v>0.6</v>
      </c>
      <c r="I17" s="61" t="n">
        <f aca="false">[4]UWF!AJ19</f>
        <v>0</v>
      </c>
      <c r="J17" s="61" t="n">
        <f aca="false">[4]UCF!V19</f>
        <v>1.3</v>
      </c>
      <c r="K17" s="61" t="n">
        <f aca="false">[4]FIU!O19</f>
        <v>1</v>
      </c>
      <c r="L17" s="61" t="n">
        <f aca="false">[4]UNF!L19</f>
        <v>0.4</v>
      </c>
      <c r="M17" s="61" t="n">
        <f aca="false">[4]FGCU!O19</f>
        <v>0</v>
      </c>
      <c r="N17" s="61" t="n">
        <f aca="false">[4]NCF!O19</f>
        <v>0</v>
      </c>
      <c r="O17" s="61" t="n">
        <f aca="false">SUM(D17:N17)</f>
        <v>6.5</v>
      </c>
      <c r="P17" s="61" t="n">
        <f aca="false">[4]IFAS!BJ19</f>
        <v>0.3</v>
      </c>
      <c r="Q17" s="61" t="n">
        <f aca="false">'[4]UF-HSC'!O19</f>
        <v>2.1</v>
      </c>
      <c r="R17" s="61" t="n">
        <f aca="false">SUM(O17:Q17)</f>
        <v>8.9</v>
      </c>
      <c r="T17" s="56" t="s">
        <v>83</v>
      </c>
      <c r="U17" s="60" t="n">
        <v>192000</v>
      </c>
      <c r="V17" s="61" t="n">
        <f aca="false">+[4]UF!BX19</f>
        <v>0</v>
      </c>
      <c r="W17" s="61" t="n">
        <f aca="false">+[4]FSU!CF19</f>
        <v>0</v>
      </c>
      <c r="X17" s="61" t="n">
        <f aca="false">+[4]FAMU!AE19</f>
        <v>0</v>
      </c>
      <c r="Y17" s="61" t="n">
        <f aca="false">+[4]USF!AJ19</f>
        <v>0</v>
      </c>
      <c r="Z17" s="61" t="n">
        <f aca="false">+[4]FAU!AT19</f>
        <v>0</v>
      </c>
      <c r="AA17" s="61" t="n">
        <f aca="false">+[4]UWF!AZ19</f>
        <v>0</v>
      </c>
      <c r="AB17" s="61" t="n">
        <f aca="false">+[4]UCF!AX19</f>
        <v>0</v>
      </c>
      <c r="AC17" s="61" t="n">
        <f aca="false">+[4]FIU!AF19</f>
        <v>0</v>
      </c>
      <c r="AD17" s="61" t="n">
        <f aca="false">+[4]UNF!Z19</f>
        <v>0</v>
      </c>
      <c r="AE17" s="61" t="n">
        <f aca="false">+[4]FGCU!AB19</f>
        <v>0</v>
      </c>
      <c r="AF17" s="61" t="n">
        <f aca="false">+[4]NCF!AB19</f>
        <v>0</v>
      </c>
      <c r="AG17" s="61" t="n">
        <f aca="false">SUM(V17:AF17)</f>
        <v>0</v>
      </c>
      <c r="AH17" s="61" t="n">
        <f aca="false">+[4]IFAS!DA19</f>
        <v>0</v>
      </c>
      <c r="AI17" s="61" t="n">
        <f aca="false">+'[4]UF-HSC'!AD19</f>
        <v>0</v>
      </c>
      <c r="AJ17" s="61" t="n">
        <f aca="false">SUM(AG17:AI17)</f>
        <v>0</v>
      </c>
    </row>
    <row r="18" customFormat="false" ht="11.25" hidden="false" customHeight="false" outlineLevel="0" collapsed="false">
      <c r="A18" s="53"/>
      <c r="B18" s="53"/>
      <c r="C18" s="62" t="s">
        <v>38</v>
      </c>
      <c r="D18" s="62" t="s">
        <v>38</v>
      </c>
      <c r="E18" s="62" t="s">
        <v>38</v>
      </c>
      <c r="F18" s="62" t="s">
        <v>38</v>
      </c>
      <c r="G18" s="62" t="s">
        <v>38</v>
      </c>
      <c r="H18" s="62" t="s">
        <v>38</v>
      </c>
      <c r="I18" s="62" t="s">
        <v>38</v>
      </c>
      <c r="J18" s="62" t="s">
        <v>38</v>
      </c>
      <c r="K18" s="62" t="s">
        <v>38</v>
      </c>
      <c r="L18" s="62" t="s">
        <v>38</v>
      </c>
      <c r="M18" s="62" t="s">
        <v>38</v>
      </c>
      <c r="N18" s="62" t="s">
        <v>38</v>
      </c>
      <c r="O18" s="62" t="s">
        <v>38</v>
      </c>
      <c r="P18" s="62" t="s">
        <v>38</v>
      </c>
      <c r="Q18" s="62" t="s">
        <v>38</v>
      </c>
      <c r="R18" s="62" t="s">
        <v>38</v>
      </c>
      <c r="T18" s="53"/>
      <c r="U18" s="53"/>
      <c r="V18" s="63" t="str">
        <f aca="false">+[4]UF!BL20</f>
        <v> --------</v>
      </c>
      <c r="W18" s="62" t="s">
        <v>38</v>
      </c>
      <c r="X18" s="62" t="s">
        <v>38</v>
      </c>
      <c r="Y18" s="62" t="s">
        <v>38</v>
      </c>
      <c r="Z18" s="62" t="s">
        <v>38</v>
      </c>
      <c r="AA18" s="62" t="s">
        <v>38</v>
      </c>
      <c r="AB18" s="62" t="s">
        <v>38</v>
      </c>
      <c r="AC18" s="62" t="s">
        <v>38</v>
      </c>
      <c r="AD18" s="62" t="s">
        <v>38</v>
      </c>
      <c r="AE18" s="62" t="s">
        <v>38</v>
      </c>
      <c r="AF18" s="62" t="s">
        <v>38</v>
      </c>
      <c r="AG18" s="62" t="s">
        <v>38</v>
      </c>
      <c r="AH18" s="62" t="s">
        <v>38</v>
      </c>
      <c r="AI18" s="62" t="s">
        <v>38</v>
      </c>
      <c r="AJ18" s="62" t="s">
        <v>38</v>
      </c>
    </row>
    <row r="19" customFormat="false" ht="11.25" hidden="false" customHeight="false" outlineLevel="0" collapsed="false">
      <c r="A19" s="56" t="s">
        <v>84</v>
      </c>
      <c r="B19" s="59"/>
      <c r="C19" s="61" t="e">
        <f aca="false">SUM(C15:C18)</f>
        <v>#VALUE!</v>
      </c>
      <c r="D19" s="61" t="n">
        <f aca="false">SUM(D15:D18)</f>
        <v>5.9</v>
      </c>
      <c r="E19" s="61" t="n">
        <f aca="false">SUM(E15:E18)</f>
        <v>20.9</v>
      </c>
      <c r="F19" s="61" t="n">
        <f aca="false">SUM(F15:F18)</f>
        <v>0</v>
      </c>
      <c r="G19" s="61" t="n">
        <f aca="false">SUM(G15:G18)</f>
        <v>11.7</v>
      </c>
      <c r="H19" s="61" t="n">
        <f aca="false">SUM(H15:H18)</f>
        <v>7.5</v>
      </c>
      <c r="I19" s="61" t="n">
        <f aca="false">SUM(I15:I18)</f>
        <v>0</v>
      </c>
      <c r="J19" s="61" t="n">
        <f aca="false">SUM(J15:J18)</f>
        <v>16.1</v>
      </c>
      <c r="K19" s="61" t="n">
        <f aca="false">SUM(K15:K18)</f>
        <v>12.6</v>
      </c>
      <c r="L19" s="61" t="n">
        <f aca="false">SUM(L15:L18)</f>
        <v>5</v>
      </c>
      <c r="M19" s="61" t="n">
        <f aca="false">SUM(M15:M18)</f>
        <v>0</v>
      </c>
      <c r="N19" s="61" t="n">
        <f aca="false">SUM(N15:N18)</f>
        <v>0.1</v>
      </c>
      <c r="O19" s="61" t="n">
        <f aca="false">SUM(D19:N19)</f>
        <v>79.8</v>
      </c>
      <c r="P19" s="61" t="n">
        <f aca="false">SUM(P15:P18)</f>
        <v>5.3</v>
      </c>
      <c r="Q19" s="61" t="n">
        <f aca="false">SUM(Q15:Q18)</f>
        <v>24.1</v>
      </c>
      <c r="R19" s="61" t="n">
        <f aca="false">SUM(O19:Q19)</f>
        <v>109.2</v>
      </c>
      <c r="T19" s="56" t="s">
        <v>84</v>
      </c>
      <c r="U19" s="59"/>
      <c r="V19" s="61" t="n">
        <f aca="false">SUM(V15:V18)</f>
        <v>0</v>
      </c>
      <c r="W19" s="61" t="n">
        <f aca="false">SUM(W15:W18)</f>
        <v>0</v>
      </c>
      <c r="X19" s="61" t="n">
        <f aca="false">SUM(X15:X18)</f>
        <v>0</v>
      </c>
      <c r="Y19" s="61" t="n">
        <f aca="false">SUM(Y15:Y18)</f>
        <v>0</v>
      </c>
      <c r="Z19" s="61" t="n">
        <f aca="false">SUM(Z15:Z18)</f>
        <v>0</v>
      </c>
      <c r="AA19" s="61" t="n">
        <f aca="false">SUM(AA15:AA18)</f>
        <v>0</v>
      </c>
      <c r="AB19" s="61" t="n">
        <f aca="false">SUM(AB15:AB18)</f>
        <v>0</v>
      </c>
      <c r="AC19" s="61" t="n">
        <f aca="false">SUM(AC15:AC18)</f>
        <v>0</v>
      </c>
      <c r="AD19" s="61" t="n">
        <f aca="false">SUM(AD15:AD18)</f>
        <v>0</v>
      </c>
      <c r="AE19" s="61" t="n">
        <f aca="false">SUM(AE15:AE18)</f>
        <v>0</v>
      </c>
      <c r="AF19" s="61" t="n">
        <f aca="false">SUM(AF15:AF18)</f>
        <v>0</v>
      </c>
      <c r="AG19" s="61" t="n">
        <f aca="false">SUM(V19:AF19)</f>
        <v>0</v>
      </c>
      <c r="AH19" s="61" t="n">
        <f aca="false">SUM(AH15:AH18)</f>
        <v>0</v>
      </c>
      <c r="AI19" s="61" t="n">
        <f aca="false">SUM(AI15:AI18)</f>
        <v>0</v>
      </c>
      <c r="AJ19" s="61" t="n">
        <f aca="false">SUM(AG19:AI19)</f>
        <v>0</v>
      </c>
    </row>
    <row r="20" customFormat="false" ht="11.25" hidden="false" customHeight="false" outlineLevel="0" collapsed="false">
      <c r="A20" s="53"/>
      <c r="B20" s="59"/>
      <c r="C20" s="62" t="s">
        <v>85</v>
      </c>
      <c r="D20" s="62" t="s">
        <v>85</v>
      </c>
      <c r="E20" s="62" t="s">
        <v>85</v>
      </c>
      <c r="F20" s="62" t="s">
        <v>85</v>
      </c>
      <c r="G20" s="62" t="s">
        <v>85</v>
      </c>
      <c r="H20" s="62" t="s">
        <v>85</v>
      </c>
      <c r="I20" s="62" t="s">
        <v>85</v>
      </c>
      <c r="J20" s="62" t="s">
        <v>85</v>
      </c>
      <c r="K20" s="62" t="s">
        <v>85</v>
      </c>
      <c r="L20" s="62" t="s">
        <v>85</v>
      </c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R20" s="62" t="s">
        <v>85</v>
      </c>
      <c r="T20" s="53"/>
      <c r="U20" s="59"/>
      <c r="V20" s="63" t="str">
        <f aca="false">+[4]UF!BL22</f>
        <v> =====</v>
      </c>
      <c r="W20" s="62" t="s">
        <v>85</v>
      </c>
      <c r="X20" s="62" t="s">
        <v>85</v>
      </c>
      <c r="Y20" s="62" t="s">
        <v>85</v>
      </c>
      <c r="Z20" s="62" t="s">
        <v>85</v>
      </c>
      <c r="AA20" s="62" t="s">
        <v>85</v>
      </c>
      <c r="AB20" s="62" t="s">
        <v>85</v>
      </c>
      <c r="AC20" s="62" t="s">
        <v>85</v>
      </c>
      <c r="AD20" s="62" t="s">
        <v>85</v>
      </c>
      <c r="AE20" s="62" t="s">
        <v>85</v>
      </c>
      <c r="AF20" s="62" t="s">
        <v>85</v>
      </c>
      <c r="AG20" s="62" t="s">
        <v>85</v>
      </c>
      <c r="AH20" s="62" t="s">
        <v>85</v>
      </c>
      <c r="AI20" s="62" t="s">
        <v>85</v>
      </c>
      <c r="AJ20" s="62" t="s">
        <v>85</v>
      </c>
    </row>
    <row r="21" customFormat="false" ht="11.25" hidden="false" customHeight="false" outlineLevel="0" collapsed="false">
      <c r="A21" s="56" t="s">
        <v>86</v>
      </c>
      <c r="B21" s="53"/>
      <c r="C21" s="64" t="e">
        <f aca="false">ROUND(C19,0)</f>
        <v>#VALUE!</v>
      </c>
      <c r="D21" s="61" t="n">
        <f aca="false">[4]UF!AW23</f>
        <v>6</v>
      </c>
      <c r="E21" s="61" t="n">
        <f aca="false">[4]FSU!AO23</f>
        <v>21</v>
      </c>
      <c r="F21" s="61" t="n">
        <f aca="false">[4]FAMU!Q23</f>
        <v>0</v>
      </c>
      <c r="G21" s="61" t="n">
        <f aca="false">[4]USF!R23</f>
        <v>12</v>
      </c>
      <c r="H21" s="61" t="n">
        <f aca="false">[4]FAU!U23</f>
        <v>9</v>
      </c>
      <c r="I21" s="61" t="n">
        <f aca="false">[4]UWF!AJ23</f>
        <v>0</v>
      </c>
      <c r="J21" s="61" t="n">
        <f aca="false">[4]UCF!V23</f>
        <v>16</v>
      </c>
      <c r="K21" s="61" t="n">
        <f aca="false">[4]FIU!O23</f>
        <v>13</v>
      </c>
      <c r="L21" s="61" t="n">
        <f aca="false">[4]UNF!L23</f>
        <v>5</v>
      </c>
      <c r="M21" s="61" t="n">
        <f aca="false">[4]FGCU!O23</f>
        <v>0</v>
      </c>
      <c r="N21" s="61" t="n">
        <f aca="false">[4]NCF!O23</f>
        <v>0</v>
      </c>
      <c r="O21" s="61" t="n">
        <f aca="false">SUM(D21:N21)</f>
        <v>82</v>
      </c>
      <c r="P21" s="61" t="n">
        <f aca="false">[4]IFAS!BJ23</f>
        <v>4</v>
      </c>
      <c r="Q21" s="61" t="n">
        <f aca="false">'[4]UF-HSC'!O23</f>
        <v>24</v>
      </c>
      <c r="R21" s="64" t="n">
        <f aca="false">SUM(O21:Q21)</f>
        <v>110</v>
      </c>
      <c r="T21" s="56" t="s">
        <v>86</v>
      </c>
      <c r="U21" s="53"/>
      <c r="V21" s="58" t="n">
        <f aca="false">+[4]UF!BX23</f>
        <v>0</v>
      </c>
      <c r="W21" s="58" t="n">
        <f aca="false">+[4]FSU!CF23</f>
        <v>0</v>
      </c>
      <c r="X21" s="58" t="n">
        <f aca="false">+[4]FAMU!AE23</f>
        <v>0</v>
      </c>
      <c r="Y21" s="58" t="n">
        <f aca="false">+[4]USF!AJ23</f>
        <v>0</v>
      </c>
      <c r="Z21" s="58" t="n">
        <f aca="false">+[4]FAU!AT23</f>
        <v>0</v>
      </c>
      <c r="AA21" s="58" t="n">
        <f aca="false">+[4]UWF!AZ23</f>
        <v>0</v>
      </c>
      <c r="AB21" s="58" t="n">
        <f aca="false">+[4]UCF!AX23</f>
        <v>0</v>
      </c>
      <c r="AC21" s="58" t="n">
        <f aca="false">+[4]FIU!AF23</f>
        <v>0</v>
      </c>
      <c r="AD21" s="58" t="n">
        <f aca="false">+[4]UNF!Z23</f>
        <v>0</v>
      </c>
      <c r="AE21" s="58" t="n">
        <f aca="false">+[4]FGCU!AB23</f>
        <v>0</v>
      </c>
      <c r="AF21" s="58" t="n">
        <f aca="false">+[4]NCF!AB23</f>
        <v>0</v>
      </c>
      <c r="AG21" s="58" t="n">
        <f aca="false">SUM(V21:AF21)</f>
        <v>0</v>
      </c>
      <c r="AH21" s="58" t="n">
        <f aca="false">+[4]IFAS!DA23</f>
        <v>0</v>
      </c>
      <c r="AI21" s="58" t="n">
        <f aca="false">+'[4]UF-HSC'!AD23</f>
        <v>0</v>
      </c>
      <c r="AJ21" s="58" t="n">
        <f aca="false">SUM(AG21:AI21)</f>
        <v>0</v>
      </c>
    </row>
    <row r="22" customFormat="false" ht="11.25" hidden="false" customHeight="false" outlineLevel="0" collapsed="false">
      <c r="A22" s="56" t="s">
        <v>87</v>
      </c>
      <c r="B22" s="53"/>
      <c r="C22" s="65" t="n">
        <v>17017</v>
      </c>
      <c r="D22" s="65" t="n">
        <f aca="false">[4]UF!AW24</f>
        <v>19487</v>
      </c>
      <c r="E22" s="65" t="n">
        <f aca="false">[4]FSU!AO24</f>
        <v>19487</v>
      </c>
      <c r="F22" s="65" t="n">
        <f aca="false">[4]FAMU!Q24</f>
        <v>19487</v>
      </c>
      <c r="G22" s="65" t="n">
        <f aca="false">[4]USF!R24</f>
        <v>20260</v>
      </c>
      <c r="H22" s="65" t="n">
        <f aca="false">[4]FAU!U24</f>
        <v>21471</v>
      </c>
      <c r="I22" s="65" t="n">
        <f aca="false">[4]UWF!AJ24</f>
        <v>19487</v>
      </c>
      <c r="J22" s="65" t="n">
        <f aca="false">[4]UCF!V24</f>
        <v>19487</v>
      </c>
      <c r="K22" s="65" t="n">
        <f aca="false">[4]FIU!O24</f>
        <v>21471</v>
      </c>
      <c r="L22" s="65" t="n">
        <f aca="false">[4]UNF!L24</f>
        <v>19487</v>
      </c>
      <c r="M22" s="65" t="n">
        <f aca="false">[4]FGCU!O24</f>
        <v>19487</v>
      </c>
      <c r="N22" s="65" t="n">
        <f aca="false">[4]NCF!O24</f>
        <v>19487</v>
      </c>
      <c r="O22" s="65"/>
      <c r="P22" s="65" t="n">
        <f aca="false">[4]IFAS!BJ24</f>
        <v>19487</v>
      </c>
      <c r="Q22" s="65" t="n">
        <f aca="false">'[4]UF-HSC'!O24</f>
        <v>19487</v>
      </c>
      <c r="R22" s="65"/>
      <c r="T22" s="56" t="s">
        <v>87</v>
      </c>
      <c r="U22" s="53"/>
      <c r="V22" s="66" t="n">
        <f aca="false">+D22</f>
        <v>19487</v>
      </c>
      <c r="W22" s="65" t="n">
        <f aca="false">+[4]FSU!BO24</f>
        <v>19487</v>
      </c>
      <c r="X22" s="66" t="n">
        <f aca="false">+[4]FAMU!AE24</f>
        <v>19487</v>
      </c>
      <c r="Y22" s="65" t="n">
        <f aca="false">+[4]USF!AJ24</f>
        <v>20260</v>
      </c>
      <c r="Z22" s="65" t="n">
        <f aca="false">+[4]FAU!AT24</f>
        <v>21471</v>
      </c>
      <c r="AA22" s="65" t="n">
        <f aca="false">+[4]UWF!AZ24</f>
        <v>19487</v>
      </c>
      <c r="AB22" s="65" t="n">
        <f aca="false">+[4]UCF!AX24</f>
        <v>19487</v>
      </c>
      <c r="AC22" s="65" t="n">
        <f aca="false">+[4]FIU!AF24</f>
        <v>21471</v>
      </c>
      <c r="AD22" s="65" t="n">
        <f aca="false">+[4]UNF!Z24</f>
        <v>19487</v>
      </c>
      <c r="AE22" s="65" t="n">
        <f aca="false">+[4]FGCU!AB24</f>
        <v>19487</v>
      </c>
      <c r="AF22" s="65" t="n">
        <f aca="false">+[4]NCF!AB24</f>
        <v>19487</v>
      </c>
      <c r="AG22" s="65"/>
      <c r="AH22" s="66" t="n">
        <f aca="false">+[4]IFAS!DA24</f>
        <v>19487</v>
      </c>
      <c r="AI22" s="65" t="n">
        <f aca="false">+'[4]UF-HSC'!AD24</f>
        <v>19487</v>
      </c>
      <c r="AJ22" s="65"/>
    </row>
    <row r="23" customFormat="false" ht="11.25" hidden="false" customHeight="false" outlineLevel="0" collapsed="false">
      <c r="A23" s="56" t="s">
        <v>88</v>
      </c>
      <c r="B23" s="53"/>
      <c r="C23" s="57" t="n">
        <v>0.3251</v>
      </c>
      <c r="D23" s="57" t="n">
        <f aca="false">[4]UF!AW25</f>
        <v>0.3309</v>
      </c>
      <c r="E23" s="57" t="n">
        <f aca="false">[4]FSU!AO25</f>
        <v>0.3309</v>
      </c>
      <c r="F23" s="57" t="n">
        <f aca="false">[4]FAMU!Q25</f>
        <v>0.3309</v>
      </c>
      <c r="G23" s="57" t="n">
        <f aca="false">[4]USF!R25</f>
        <v>0.3309</v>
      </c>
      <c r="H23" s="57" t="n">
        <f aca="false">[4]FAU!U25</f>
        <v>0.3309</v>
      </c>
      <c r="I23" s="57" t="n">
        <f aca="false">[4]UWF!AJ25</f>
        <v>0.3309</v>
      </c>
      <c r="J23" s="57" t="n">
        <f aca="false">[4]UCF!V25</f>
        <v>0.3309</v>
      </c>
      <c r="K23" s="57" t="n">
        <f aca="false">[4]FIU!O25</f>
        <v>0.3309</v>
      </c>
      <c r="L23" s="57" t="n">
        <f aca="false">[4]UNF!L25</f>
        <v>0.3309</v>
      </c>
      <c r="M23" s="57" t="n">
        <f aca="false">[4]FGCU!O25</f>
        <v>0.3309</v>
      </c>
      <c r="N23" s="57" t="n">
        <f aca="false">[4]NCF!O25</f>
        <v>0.3309</v>
      </c>
      <c r="O23" s="57"/>
      <c r="P23" s="57" t="n">
        <f aca="false">[4]IFAS!BJ25</f>
        <v>0.3309</v>
      </c>
      <c r="Q23" s="57" t="n">
        <f aca="false">'[4]UF-HSC'!O25</f>
        <v>0.3309</v>
      </c>
      <c r="R23" s="57"/>
      <c r="T23" s="56" t="s">
        <v>88</v>
      </c>
      <c r="U23" s="53"/>
      <c r="V23" s="57" t="n">
        <f aca="false">+[4]UF!BX25</f>
        <v>0.3309</v>
      </c>
      <c r="W23" s="57" t="n">
        <f aca="false">+[4]FSU!CF25</f>
        <v>0.3309</v>
      </c>
      <c r="X23" s="57" t="n">
        <f aca="false">+[4]FAMU!AE25</f>
        <v>0.3309</v>
      </c>
      <c r="Y23" s="57" t="n">
        <f aca="false">+[4]USF!AJ25</f>
        <v>0.3309</v>
      </c>
      <c r="Z23" s="57" t="n">
        <f aca="false">+[4]FAU!AT25</f>
        <v>0.3309</v>
      </c>
      <c r="AA23" s="57" t="n">
        <f aca="false">+[4]UWF!AZ25</f>
        <v>0.3309</v>
      </c>
      <c r="AB23" s="57" t="n">
        <f aca="false">+[4]UCF!AX25</f>
        <v>0.3309</v>
      </c>
      <c r="AC23" s="57" t="n">
        <f aca="false">+[4]FIU!AF25</f>
        <v>0.3309</v>
      </c>
      <c r="AD23" s="57" t="n">
        <f aca="false">+[4]UNF!Z25</f>
        <v>0.3309</v>
      </c>
      <c r="AE23" s="57" t="n">
        <f aca="false">+[4]FGCU!AB25</f>
        <v>0.3309</v>
      </c>
      <c r="AF23" s="57" t="n">
        <f aca="false">+[4]NCF!AB25</f>
        <v>0.3309</v>
      </c>
      <c r="AG23" s="57"/>
      <c r="AH23" s="57" t="n">
        <f aca="false">+[4]IFAS!DA25</f>
        <v>0.3309</v>
      </c>
      <c r="AI23" s="57" t="n">
        <f aca="false">+'[4]UF-HSC'!AD25</f>
        <v>0.3309</v>
      </c>
      <c r="AJ23" s="57"/>
    </row>
    <row r="24" customFormat="false" ht="11.25" hidden="false" customHeight="false" outlineLevel="0" collapsed="false">
      <c r="A24" s="53"/>
      <c r="B24" s="53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T24" s="53"/>
      <c r="U24" s="53"/>
      <c r="V24" s="58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1.25" hidden="false" customHeight="false" outlineLevel="0" collapsed="false">
      <c r="A25" s="56" t="s">
        <v>89</v>
      </c>
      <c r="B25" s="5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T25" s="56" t="s">
        <v>89</v>
      </c>
      <c r="U25" s="53"/>
      <c r="V25" s="58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11.25" hidden="false" customHeight="false" outlineLevel="0" collapsed="false">
      <c r="A26" s="56" t="s">
        <v>90</v>
      </c>
      <c r="B26" s="67"/>
      <c r="C26" s="65" t="e">
        <f aca="false">ROUND((C21*C22),0)</f>
        <v>#VALUE!</v>
      </c>
      <c r="D26" s="65" t="n">
        <f aca="false">+[4]UF!AW28</f>
        <v>116922</v>
      </c>
      <c r="E26" s="65" t="n">
        <f aca="false">+[4]FSU!AO28</f>
        <v>409227</v>
      </c>
      <c r="F26" s="65" t="n">
        <f aca="false">+[4]FAMU!Q28</f>
        <v>0</v>
      </c>
      <c r="G26" s="65" t="n">
        <f aca="false">+[4]USF!R28</f>
        <v>243120</v>
      </c>
      <c r="H26" s="65" t="n">
        <f aca="false">+[4]FAU!U28</f>
        <v>193239</v>
      </c>
      <c r="I26" s="65" t="n">
        <f aca="false">+[4]UWF!AJ28</f>
        <v>0</v>
      </c>
      <c r="J26" s="65" t="n">
        <f aca="false">+[4]UCF!V28</f>
        <v>311792</v>
      </c>
      <c r="K26" s="65" t="n">
        <f aca="false">+[4]FIU!O28</f>
        <v>279123</v>
      </c>
      <c r="L26" s="65" t="n">
        <f aca="false">+[4]UNF!L28</f>
        <v>97435</v>
      </c>
      <c r="M26" s="65" t="n">
        <f aca="false">+[4]FGCU!O28</f>
        <v>0</v>
      </c>
      <c r="N26" s="65" t="n">
        <f aca="false">+[4]NCF!O28</f>
        <v>0</v>
      </c>
      <c r="O26" s="65" t="n">
        <f aca="false">SUM(D26:N26)</f>
        <v>1650858</v>
      </c>
      <c r="P26" s="65" t="n">
        <f aca="false">+[4]IFAS!BJ28</f>
        <v>77948</v>
      </c>
      <c r="Q26" s="65" t="n">
        <f aca="false">+'[4]UF-HSC'!O28</f>
        <v>467688</v>
      </c>
      <c r="R26" s="65" t="n">
        <f aca="false">SUM(O26:Q26)</f>
        <v>2196494</v>
      </c>
      <c r="T26" s="56" t="s">
        <v>90</v>
      </c>
      <c r="U26" s="67"/>
      <c r="V26" s="66" t="n">
        <f aca="false">+[4]UF!BX28</f>
        <v>0</v>
      </c>
      <c r="W26" s="65" t="n">
        <f aca="false">+[4]FSU!CF28</f>
        <v>0</v>
      </c>
      <c r="X26" s="66" t="n">
        <f aca="false">+[4]FAMU!AE28</f>
        <v>0</v>
      </c>
      <c r="Y26" s="65" t="n">
        <f aca="false">+[4]USF!AJ28</f>
        <v>0</v>
      </c>
      <c r="Z26" s="65" t="n">
        <f aca="false">+[4]FAU!AT28</f>
        <v>0</v>
      </c>
      <c r="AA26" s="65" t="n">
        <f aca="false">+[4]UWF!AZ28</f>
        <v>0</v>
      </c>
      <c r="AB26" s="65" t="n">
        <f aca="false">+[4]UCF!AX28</f>
        <v>0</v>
      </c>
      <c r="AC26" s="65" t="n">
        <f aca="false">+[4]FIU!AF28</f>
        <v>0</v>
      </c>
      <c r="AD26" s="65" t="n">
        <f aca="false">+[4]UNF!Z28</f>
        <v>0</v>
      </c>
      <c r="AE26" s="65" t="n">
        <f aca="false">+[4]FGCU!AB28</f>
        <v>0</v>
      </c>
      <c r="AF26" s="65" t="n">
        <f aca="false">+[4]NCF!AB28</f>
        <v>0</v>
      </c>
      <c r="AG26" s="65" t="n">
        <f aca="false">SUM(V26:AF26)</f>
        <v>0</v>
      </c>
      <c r="AH26" s="66" t="n">
        <f aca="false">+[4]IFAS!DA28</f>
        <v>0</v>
      </c>
      <c r="AI26" s="65" t="n">
        <f aca="false">+'[4]UF-HSC'!AD28</f>
        <v>0</v>
      </c>
      <c r="AJ26" s="65" t="n">
        <f aca="false">SUM(AG26:AI26)</f>
        <v>0</v>
      </c>
    </row>
    <row r="27" customFormat="false" ht="11.25" hidden="false" customHeight="false" outlineLevel="0" collapsed="false">
      <c r="A27" s="56" t="s">
        <v>91</v>
      </c>
      <c r="B27" s="68"/>
      <c r="C27" s="65" t="e">
        <f aca="false">(C26*C23)</f>
        <v>#VALUE!</v>
      </c>
      <c r="D27" s="65" t="n">
        <f aca="false">ROUND(D26*D23,0)</f>
        <v>38689</v>
      </c>
      <c r="E27" s="65" t="n">
        <f aca="false">ROUND(E26*E23,0)</f>
        <v>135413</v>
      </c>
      <c r="F27" s="65" t="n">
        <f aca="false">[4]FAMU!Q29</f>
        <v>0</v>
      </c>
      <c r="G27" s="65" t="n">
        <f aca="false">[4]USF!R29</f>
        <v>80448</v>
      </c>
      <c r="H27" s="65" t="n">
        <f aca="false">[4]FAU!U29</f>
        <v>63943</v>
      </c>
      <c r="I27" s="65" t="n">
        <f aca="false">[4]UWF!AJ29</f>
        <v>0</v>
      </c>
      <c r="J27" s="65" t="n">
        <f aca="false">[4]UCF!V29</f>
        <v>103172</v>
      </c>
      <c r="K27" s="65" t="n">
        <f aca="false">[4]FIU!O29</f>
        <v>92362</v>
      </c>
      <c r="L27" s="65" t="n">
        <f aca="false">[4]UNF!L29</f>
        <v>32241</v>
      </c>
      <c r="M27" s="65" t="n">
        <f aca="false">[4]FGCU!O29</f>
        <v>0</v>
      </c>
      <c r="N27" s="65" t="n">
        <f aca="false">[4]NCF!O29</f>
        <v>0</v>
      </c>
      <c r="O27" s="65" t="n">
        <f aca="false">SUM(D27:N27)</f>
        <v>546268</v>
      </c>
      <c r="P27" s="65" t="n">
        <f aca="false">[4]IFAS!BJ29</f>
        <v>25793</v>
      </c>
      <c r="Q27" s="65" t="n">
        <f aca="false">'[4]UF-HSC'!O29</f>
        <v>154758</v>
      </c>
      <c r="R27" s="65" t="n">
        <f aca="false">SUM(O27:Q27)</f>
        <v>726819</v>
      </c>
      <c r="T27" s="56" t="s">
        <v>91</v>
      </c>
      <c r="U27" s="68"/>
      <c r="V27" s="66" t="n">
        <f aca="false">+[4]UF!BX29</f>
        <v>0</v>
      </c>
      <c r="W27" s="65" t="n">
        <f aca="false">+[4]FSU!CF29</f>
        <v>0</v>
      </c>
      <c r="X27" s="66" t="n">
        <f aca="false">+[4]FAMU!AE29</f>
        <v>0</v>
      </c>
      <c r="Y27" s="65" t="n">
        <f aca="false">+[4]USF!AJ29</f>
        <v>0</v>
      </c>
      <c r="Z27" s="65" t="n">
        <f aca="false">+[4]FAU!AT29</f>
        <v>0</v>
      </c>
      <c r="AA27" s="65" t="n">
        <f aca="false">+[4]UWF!AZ29</f>
        <v>0</v>
      </c>
      <c r="AB27" s="65" t="n">
        <f aca="false">+[4]UCF!AX29</f>
        <v>0</v>
      </c>
      <c r="AC27" s="65" t="n">
        <f aca="false">+[4]FIU!AF29</f>
        <v>0</v>
      </c>
      <c r="AD27" s="65" t="n">
        <f aca="false">+[4]UNF!Z29</f>
        <v>0</v>
      </c>
      <c r="AE27" s="65" t="n">
        <f aca="false">+[4]FGCU!AB29</f>
        <v>0</v>
      </c>
      <c r="AF27" s="65" t="n">
        <f aca="false">+[4]NCF!AB29</f>
        <v>0</v>
      </c>
      <c r="AG27" s="65" t="n">
        <f aca="false">SUM(V27:AF27)</f>
        <v>0</v>
      </c>
      <c r="AH27" s="66" t="n">
        <f aca="false">+[4]IFAS!DA29</f>
        <v>0</v>
      </c>
      <c r="AI27" s="65" t="n">
        <f aca="false">+'[4]UF-HSC'!AD29</f>
        <v>0</v>
      </c>
      <c r="AJ27" s="65" t="n">
        <f aca="false">SUM(AG27:AI27)</f>
        <v>0</v>
      </c>
    </row>
    <row r="28" customFormat="false" ht="11.25" hidden="false" customHeight="false" outlineLevel="0" collapsed="false">
      <c r="A28" s="56" t="s">
        <v>92</v>
      </c>
      <c r="B28" s="68"/>
      <c r="C28" s="65" t="e">
        <f aca="false">SUM(C26:C27)</f>
        <v>#VALUE!</v>
      </c>
      <c r="D28" s="65" t="n">
        <f aca="false">SUM(D26:D27)</f>
        <v>155611</v>
      </c>
      <c r="E28" s="65" t="n">
        <f aca="false">SUM(E26:E27)</f>
        <v>544640</v>
      </c>
      <c r="F28" s="65" t="n">
        <f aca="false">[4]FAMU!Q30</f>
        <v>0</v>
      </c>
      <c r="G28" s="65" t="n">
        <f aca="false">[4]USF!R30</f>
        <v>323568</v>
      </c>
      <c r="H28" s="65" t="n">
        <f aca="false">[4]FAU!U30</f>
        <v>257182</v>
      </c>
      <c r="I28" s="65" t="n">
        <f aca="false">[4]UWF!AJ30</f>
        <v>0</v>
      </c>
      <c r="J28" s="65" t="n">
        <f aca="false">[4]UCF!V30</f>
        <v>414964</v>
      </c>
      <c r="K28" s="65" t="n">
        <f aca="false">[4]FIU!O30</f>
        <v>371485</v>
      </c>
      <c r="L28" s="65" t="n">
        <f aca="false">[4]UNF!L30</f>
        <v>129676</v>
      </c>
      <c r="M28" s="65" t="n">
        <f aca="false">[4]FGCU!O30</f>
        <v>0</v>
      </c>
      <c r="N28" s="65" t="n">
        <f aca="false">[4]NCF!O30</f>
        <v>0</v>
      </c>
      <c r="O28" s="65" t="n">
        <f aca="false">SUM(D28:N28)</f>
        <v>2197126</v>
      </c>
      <c r="P28" s="65" t="n">
        <f aca="false">[4]IFAS!BJ30</f>
        <v>103741</v>
      </c>
      <c r="Q28" s="65" t="n">
        <f aca="false">'[4]UF-HSC'!O30</f>
        <v>622446</v>
      </c>
      <c r="R28" s="65" t="n">
        <f aca="false">SUM(O28:Q28)</f>
        <v>2923313</v>
      </c>
      <c r="T28" s="56" t="s">
        <v>92</v>
      </c>
      <c r="U28" s="68"/>
      <c r="V28" s="66" t="n">
        <f aca="false">+[4]UF!BX30</f>
        <v>0</v>
      </c>
      <c r="W28" s="65" t="n">
        <f aca="false">+[4]FSU!CF30</f>
        <v>0</v>
      </c>
      <c r="X28" s="66" t="n">
        <f aca="false">+[4]FAMU!AE30</f>
        <v>0</v>
      </c>
      <c r="Y28" s="65" t="n">
        <f aca="false">+[4]USF!AJ30</f>
        <v>0</v>
      </c>
      <c r="Z28" s="65" t="n">
        <f aca="false">+[4]FAU!AT30</f>
        <v>0</v>
      </c>
      <c r="AA28" s="65" t="n">
        <f aca="false">+[4]UWF!AZ30</f>
        <v>0</v>
      </c>
      <c r="AB28" s="65" t="n">
        <f aca="false">+[4]UCF!AX30</f>
        <v>0</v>
      </c>
      <c r="AC28" s="65" t="n">
        <f aca="false">+[4]FIU!AF30</f>
        <v>0</v>
      </c>
      <c r="AD28" s="65" t="n">
        <f aca="false">+[4]UNF!Z30</f>
        <v>0</v>
      </c>
      <c r="AE28" s="65" t="n">
        <f aca="false">+[4]FGCU!AB30</f>
        <v>0</v>
      </c>
      <c r="AF28" s="65" t="n">
        <f aca="false">+[4]NCF!AB30</f>
        <v>0</v>
      </c>
      <c r="AG28" s="65" t="n">
        <f aca="false">SUM(V28:AF28)</f>
        <v>0</v>
      </c>
      <c r="AH28" s="66" t="n">
        <f aca="false">+[4]IFAS!DA30</f>
        <v>0</v>
      </c>
      <c r="AI28" s="65" t="n">
        <f aca="false">+'[4]UF-HSC'!AD30</f>
        <v>0</v>
      </c>
      <c r="AJ28" s="65" t="n">
        <f aca="false">SUM(AG28:AI28)</f>
        <v>0</v>
      </c>
    </row>
    <row r="29" customFormat="false" ht="11.2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65" t="s">
        <v>34</v>
      </c>
      <c r="Q29" s="57"/>
      <c r="R29" s="57"/>
      <c r="T29" s="53"/>
      <c r="U29" s="53"/>
      <c r="V29" s="58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 t="s">
        <v>34</v>
      </c>
      <c r="AI29" s="57"/>
      <c r="AJ29" s="57"/>
    </row>
    <row r="30" customFormat="false" ht="11.25" hidden="false" customHeight="false" outlineLevel="0" collapsed="false">
      <c r="A30" s="56" t="s">
        <v>93</v>
      </c>
      <c r="B30" s="53"/>
      <c r="C30" s="57" t="e">
        <f aca="false">ROUND((C12/C9),2)</f>
        <v>#VALUE!</v>
      </c>
      <c r="D30" s="57" t="n">
        <f aca="false">ROUND((D12/D9),2)</f>
        <v>0.47</v>
      </c>
      <c r="E30" s="57" t="n">
        <f aca="false">ROUND((E12/E9),2)</f>
        <v>0.58</v>
      </c>
      <c r="F30" s="57" t="n">
        <v>0</v>
      </c>
      <c r="G30" s="57" t="n">
        <f aca="false">ROUND((G12/G9),2)</f>
        <v>0.46</v>
      </c>
      <c r="H30" s="57" t="n">
        <f aca="false">ROUND((H12/H9),2)</f>
        <v>0.88</v>
      </c>
      <c r="I30" s="57" t="n">
        <v>0</v>
      </c>
      <c r="J30" s="57" t="n">
        <f aca="false">ROUND((J12/J9),2)</f>
        <v>0.74</v>
      </c>
      <c r="K30" s="57" t="n">
        <f aca="false">ROUND((K12/K9),2)</f>
        <v>0.3</v>
      </c>
      <c r="L30" s="57" t="n">
        <f aca="false">ROUND((L12/L9),2)</f>
        <v>1</v>
      </c>
      <c r="M30" s="57" t="n">
        <v>0</v>
      </c>
      <c r="N30" s="57" t="n">
        <f aca="false">ROUND((N12/N9),2)</f>
        <v>1</v>
      </c>
      <c r="O30" s="57" t="n">
        <f aca="false">ROUND((O12/O9),2)</f>
        <v>0.6</v>
      </c>
      <c r="P30" s="57" t="n">
        <f aca="false">ROUND((P12/P9),2)</f>
        <v>1</v>
      </c>
      <c r="Q30" s="57" t="n">
        <f aca="false">ROUND((Q12/Q9),2)</f>
        <v>0.45</v>
      </c>
      <c r="R30" s="57" t="n">
        <f aca="false">ROUND((R12/R9),2)</f>
        <v>0.59</v>
      </c>
      <c r="T30" s="56" t="s">
        <v>94</v>
      </c>
      <c r="U30" s="53"/>
      <c r="V30" s="58" t="e">
        <f aca="false">+[4]UF!BX32</f>
        <v>#DIV/0!</v>
      </c>
      <c r="W30" s="58" t="e">
        <f aca="false">+[4]FSU!CF32</f>
        <v>#DIV/0!</v>
      </c>
      <c r="X30" s="57" t="e">
        <f aca="false">ROUND((X12/X9),2)</f>
        <v>#DIV/0!</v>
      </c>
      <c r="Y30" s="57" t="e">
        <f aca="false">ROUND((Y12/Y9),2)</f>
        <v>#DIV/0!</v>
      </c>
      <c r="Z30" s="57" t="e">
        <f aca="false">ROUND((Z12/Z9),2)</f>
        <v>#DIV/0!</v>
      </c>
      <c r="AA30" s="57" t="e">
        <f aca="false">ROUND((AA12/AA9),2)</f>
        <v>#DIV/0!</v>
      </c>
      <c r="AB30" s="57" t="e">
        <f aca="false">ROUND((AB12/AB9),2)</f>
        <v>#DIV/0!</v>
      </c>
      <c r="AC30" s="57" t="e">
        <f aca="false">ROUND((AC12/AC9),2)</f>
        <v>#DIV/0!</v>
      </c>
      <c r="AD30" s="57"/>
      <c r="AE30" s="57"/>
      <c r="AF30" s="57"/>
      <c r="AG30" s="57" t="e">
        <f aca="false">ROUND((AG12/AG9),2)</f>
        <v>#DIV/0!</v>
      </c>
      <c r="AH30" s="57" t="e">
        <f aca="false">ROUND((AH12/AH9),2)</f>
        <v>#DIV/0!</v>
      </c>
      <c r="AI30" s="57"/>
      <c r="AJ30" s="57" t="e">
        <f aca="false">ROUND((AJ12/AJ9),2)</f>
        <v>#DIV/0!</v>
      </c>
    </row>
    <row r="31" customFormat="false" ht="11.25" hidden="false" customHeight="false" outlineLevel="0" collapsed="false">
      <c r="A31" s="53"/>
      <c r="B31" s="53"/>
      <c r="C31" s="62" t="s">
        <v>95</v>
      </c>
      <c r="D31" s="62" t="s">
        <v>95</v>
      </c>
      <c r="E31" s="62" t="s">
        <v>95</v>
      </c>
      <c r="F31" s="62" t="s">
        <v>95</v>
      </c>
      <c r="G31" s="62" t="s">
        <v>95</v>
      </c>
      <c r="H31" s="62" t="s">
        <v>95</v>
      </c>
      <c r="I31" s="62" t="s">
        <v>95</v>
      </c>
      <c r="J31" s="62" t="s">
        <v>95</v>
      </c>
      <c r="K31" s="62" t="s">
        <v>95</v>
      </c>
      <c r="L31" s="62" t="s">
        <v>95</v>
      </c>
      <c r="M31" s="62" t="s">
        <v>95</v>
      </c>
      <c r="N31" s="62" t="s">
        <v>95</v>
      </c>
      <c r="O31" s="62" t="s">
        <v>95</v>
      </c>
      <c r="P31" s="62" t="s">
        <v>95</v>
      </c>
      <c r="Q31" s="62" t="s">
        <v>95</v>
      </c>
      <c r="R31" s="62" t="s">
        <v>95</v>
      </c>
      <c r="T31" s="53"/>
      <c r="U31" s="53"/>
      <c r="V31" s="63" t="str">
        <f aca="false">+[4]UF!BL33</f>
        <v> -----------</v>
      </c>
      <c r="W31" s="62" t="s">
        <v>95</v>
      </c>
      <c r="X31" s="62" t="s">
        <v>95</v>
      </c>
      <c r="Y31" s="62" t="s">
        <v>95</v>
      </c>
      <c r="Z31" s="62" t="s">
        <v>95</v>
      </c>
      <c r="AA31" s="62" t="s">
        <v>95</v>
      </c>
      <c r="AB31" s="62" t="s">
        <v>95</v>
      </c>
      <c r="AC31" s="62" t="s">
        <v>95</v>
      </c>
      <c r="AD31" s="62" t="s">
        <v>95</v>
      </c>
      <c r="AE31" s="62" t="s">
        <v>95</v>
      </c>
      <c r="AF31" s="62" t="s">
        <v>95</v>
      </c>
      <c r="AG31" s="62" t="s">
        <v>95</v>
      </c>
      <c r="AH31" s="62" t="s">
        <v>95</v>
      </c>
      <c r="AI31" s="62" t="s">
        <v>95</v>
      </c>
      <c r="AJ31" s="62" t="s">
        <v>95</v>
      </c>
    </row>
    <row r="32" customFormat="false" ht="11.25" hidden="false" customHeight="false" outlineLevel="0" collapsed="false">
      <c r="A32" s="56" t="s">
        <v>96</v>
      </c>
      <c r="B32" s="53"/>
      <c r="C32" s="65" t="e">
        <f aca="false">ROUND((C28*C30),0)</f>
        <v>#VALUE!</v>
      </c>
      <c r="D32" s="65" t="n">
        <f aca="false">[4]UF!AW34</f>
        <v>73137</v>
      </c>
      <c r="E32" s="65" t="n">
        <f aca="false">+[4]FSU!AO34</f>
        <v>315891</v>
      </c>
      <c r="F32" s="69" t="n">
        <v>0</v>
      </c>
      <c r="G32" s="65" t="n">
        <f aca="false">[4]USF!R34</f>
        <v>148841</v>
      </c>
      <c r="H32" s="65" t="n">
        <f aca="false">+[4]FAU!U34</f>
        <v>226320</v>
      </c>
      <c r="I32" s="65" t="n">
        <v>0</v>
      </c>
      <c r="J32" s="65" t="n">
        <f aca="false">+[4]UCF!V34</f>
        <v>307073</v>
      </c>
      <c r="K32" s="65" t="n">
        <f aca="false">+[4]FIU!O34</f>
        <v>111446</v>
      </c>
      <c r="L32" s="65" t="n">
        <f aca="false">+[4]UNF!L34</f>
        <v>129676</v>
      </c>
      <c r="M32" s="65" t="n">
        <v>0</v>
      </c>
      <c r="N32" s="65" t="n">
        <v>0</v>
      </c>
      <c r="O32" s="65" t="n">
        <f aca="false">SUM(D32:N32)</f>
        <v>1312384</v>
      </c>
      <c r="P32" s="65" t="n">
        <f aca="false">+[4]IFAS!BJ34</f>
        <v>103741</v>
      </c>
      <c r="Q32" s="65" t="n">
        <f aca="false">+'[4]UF-HSC'!O34</f>
        <v>280101</v>
      </c>
      <c r="R32" s="65" t="n">
        <f aca="false">SUM(O32:Q32)</f>
        <v>1696226</v>
      </c>
      <c r="T32" s="56" t="s">
        <v>97</v>
      </c>
      <c r="U32" s="53"/>
      <c r="V32" s="66" t="e">
        <f aca="false">+[4]UF!BX34</f>
        <v>#DIV/0!</v>
      </c>
      <c r="W32" s="65" t="e">
        <f aca="false">+[4]FSU!CF34</f>
        <v>#DIV/0!</v>
      </c>
      <c r="X32" s="66" t="e">
        <f aca="false">+[4]FAMU!AE34</f>
        <v>#DIV/0!</v>
      </c>
      <c r="Y32" s="65" t="e">
        <f aca="false">+[4]USF!AJ34</f>
        <v>#DIV/0!</v>
      </c>
      <c r="Z32" s="65" t="e">
        <f aca="false">+[4]FAU!AT34</f>
        <v>#DIV/0!</v>
      </c>
      <c r="AA32" s="65" t="e">
        <f aca="false">+[4]UWF!AZ34</f>
        <v>#DIV/0!</v>
      </c>
      <c r="AB32" s="65" t="e">
        <f aca="false">+[4]UCF!AX34</f>
        <v>#DIV/0!</v>
      </c>
      <c r="AC32" s="65" t="e">
        <f aca="false">+[4]FIU!AF34</f>
        <v>#DIV/0!</v>
      </c>
      <c r="AD32" s="65" t="n">
        <f aca="false">+[4]UNF!Z34</f>
        <v>0</v>
      </c>
      <c r="AE32" s="65"/>
      <c r="AF32" s="65"/>
      <c r="AG32" s="65" t="e">
        <f aca="false">SUM(V32:AF32)</f>
        <v>#DIV/0!</v>
      </c>
      <c r="AH32" s="66" t="e">
        <f aca="false">+[4]IFAS!DA34</f>
        <v>#DIV/0!</v>
      </c>
      <c r="AI32" s="65" t="e">
        <f aca="false">+'[4]UF-HSC'!AD34</f>
        <v>#DIV/0!</v>
      </c>
      <c r="AJ32" s="65" t="e">
        <f aca="false">SUM(AG32:AI32)</f>
        <v>#DIV/0!</v>
      </c>
    </row>
    <row r="33" customFormat="false" ht="11.25" hidden="false" customHeight="false" outlineLevel="0" collapsed="false">
      <c r="A33" s="53"/>
      <c r="B33" s="59"/>
      <c r="C33" s="62" t="s">
        <v>98</v>
      </c>
      <c r="D33" s="62" t="s">
        <v>98</v>
      </c>
      <c r="E33" s="62" t="s">
        <v>98</v>
      </c>
      <c r="F33" s="62" t="s">
        <v>98</v>
      </c>
      <c r="G33" s="62" t="s">
        <v>98</v>
      </c>
      <c r="H33" s="62" t="s">
        <v>98</v>
      </c>
      <c r="I33" s="62" t="s">
        <v>98</v>
      </c>
      <c r="J33" s="62" t="s">
        <v>98</v>
      </c>
      <c r="K33" s="62" t="s">
        <v>98</v>
      </c>
      <c r="L33" s="62" t="s">
        <v>98</v>
      </c>
      <c r="M33" s="62" t="s">
        <v>98</v>
      </c>
      <c r="N33" s="62" t="s">
        <v>98</v>
      </c>
      <c r="O33" s="62" t="s">
        <v>98</v>
      </c>
      <c r="P33" s="62" t="s">
        <v>98</v>
      </c>
      <c r="Q33" s="62" t="s">
        <v>98</v>
      </c>
      <c r="R33" s="62" t="s">
        <v>98</v>
      </c>
      <c r="T33" s="53"/>
      <c r="U33" s="59"/>
      <c r="V33" s="63" t="str">
        <f aca="false">+[4]UF!BL35</f>
        <v> =======</v>
      </c>
      <c r="W33" s="62" t="s">
        <v>98</v>
      </c>
      <c r="X33" s="62" t="s">
        <v>98</v>
      </c>
      <c r="Y33" s="62" t="s">
        <v>98</v>
      </c>
      <c r="Z33" s="62" t="s">
        <v>98</v>
      </c>
      <c r="AA33" s="62" t="s">
        <v>98</v>
      </c>
      <c r="AB33" s="62" t="s">
        <v>98</v>
      </c>
      <c r="AC33" s="62" t="s">
        <v>98</v>
      </c>
      <c r="AD33" s="62" t="s">
        <v>98</v>
      </c>
      <c r="AE33" s="62" t="s">
        <v>98</v>
      </c>
      <c r="AF33" s="62" t="s">
        <v>98</v>
      </c>
      <c r="AG33" s="62" t="s">
        <v>98</v>
      </c>
      <c r="AH33" s="62" t="s">
        <v>98</v>
      </c>
      <c r="AI33" s="62" t="s">
        <v>98</v>
      </c>
      <c r="AJ33" s="62" t="s">
        <v>98</v>
      </c>
    </row>
    <row r="34" s="73" customFormat="true" ht="11.25" hidden="false" customHeight="false" outlineLevel="0" collapsed="false">
      <c r="A34" s="70" t="s">
        <v>99</v>
      </c>
      <c r="B34" s="71" t="s">
        <v>1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T34" s="70" t="s">
        <v>99</v>
      </c>
      <c r="U34" s="71" t="s">
        <v>100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s="78" customFormat="true" ht="11.25" hidden="false" customHeight="false" outlineLevel="0" collapsed="false">
      <c r="A35" s="74" t="s">
        <v>101</v>
      </c>
      <c r="B35" s="75" t="n">
        <v>1</v>
      </c>
      <c r="C35" s="76" t="n">
        <v>2.106025</v>
      </c>
      <c r="D35" s="77" t="n">
        <v>2.1845</v>
      </c>
      <c r="E35" s="77" t="n">
        <v>2.7435</v>
      </c>
      <c r="F35" s="77" t="n">
        <v>3.4753</v>
      </c>
      <c r="G35" s="77" t="n">
        <v>2.7389</v>
      </c>
      <c r="H35" s="77" t="n">
        <v>2.4086</v>
      </c>
      <c r="I35" s="77" t="n">
        <v>2.6788</v>
      </c>
      <c r="J35" s="77" t="n">
        <v>2.1415</v>
      </c>
      <c r="K35" s="77" t="n">
        <v>2.8636</v>
      </c>
      <c r="L35" s="77" t="n">
        <v>2.4777</v>
      </c>
      <c r="M35" s="77" t="n">
        <v>2.7435</v>
      </c>
      <c r="N35" s="77" t="n">
        <v>2.7389</v>
      </c>
      <c r="O35" s="77"/>
      <c r="P35" s="77" t="n">
        <v>2.1845</v>
      </c>
      <c r="Q35" s="77" t="n">
        <v>2.9326</v>
      </c>
      <c r="R35" s="77"/>
      <c r="S35" s="77"/>
      <c r="T35" s="77" t="s">
        <v>101</v>
      </c>
      <c r="U35" s="77" t="n">
        <v>1</v>
      </c>
      <c r="V35" s="77" t="n">
        <f aca="false">+D35</f>
        <v>2.1845</v>
      </c>
      <c r="W35" s="77" t="n">
        <f aca="false">+[4]SUMMARY!E35</f>
        <v>2.7435</v>
      </c>
      <c r="X35" s="77" t="n">
        <f aca="false">+F35</f>
        <v>3.4753</v>
      </c>
      <c r="Y35" s="77" t="n">
        <f aca="false">+G35</f>
        <v>2.7389</v>
      </c>
      <c r="Z35" s="77" t="n">
        <f aca="false">+H35</f>
        <v>2.4086</v>
      </c>
      <c r="AA35" s="77" t="n">
        <f aca="false">+I35</f>
        <v>2.6788</v>
      </c>
      <c r="AB35" s="77" t="n">
        <f aca="false">+J35</f>
        <v>2.1415</v>
      </c>
      <c r="AC35" s="77" t="n">
        <f aca="false">+K35</f>
        <v>2.8636</v>
      </c>
      <c r="AD35" s="77" t="n">
        <f aca="false">+L35</f>
        <v>2.4777</v>
      </c>
      <c r="AE35" s="77" t="n">
        <f aca="false">+M35</f>
        <v>2.7435</v>
      </c>
      <c r="AF35" s="77" t="n">
        <f aca="false">+N35</f>
        <v>2.7389</v>
      </c>
      <c r="AG35" s="77"/>
      <c r="AH35" s="77" t="n">
        <f aca="false">+P35</f>
        <v>2.1845</v>
      </c>
      <c r="AI35" s="77" t="n">
        <f aca="false">+Q35</f>
        <v>2.9326</v>
      </c>
      <c r="AJ35" s="77"/>
    </row>
    <row r="36" s="73" customFormat="true" ht="11.25" hidden="false" customHeight="false" outlineLevel="0" collapsed="false">
      <c r="A36" s="70" t="s">
        <v>102</v>
      </c>
      <c r="B36" s="79" t="n">
        <v>1</v>
      </c>
      <c r="C36" s="80" t="n">
        <v>0.9875561</v>
      </c>
      <c r="D36" s="81" t="n">
        <v>3.7641</v>
      </c>
      <c r="E36" s="81" t="n">
        <v>3.6015</v>
      </c>
      <c r="F36" s="81" t="n">
        <v>4.202</v>
      </c>
      <c r="G36" s="81" t="n">
        <v>3.646</v>
      </c>
      <c r="H36" s="81" t="n">
        <v>3.6051</v>
      </c>
      <c r="I36" s="81" t="n">
        <v>4.0973</v>
      </c>
      <c r="J36" s="81" t="n">
        <v>4.0478</v>
      </c>
      <c r="K36" s="81" t="n">
        <v>4.7074</v>
      </c>
      <c r="L36" s="81" t="n">
        <v>3.9789</v>
      </c>
      <c r="M36" s="81" t="n">
        <v>3.6015</v>
      </c>
      <c r="N36" s="81" t="n">
        <v>3.646</v>
      </c>
      <c r="O36" s="81"/>
      <c r="P36" s="81" t="n">
        <v>3.7641</v>
      </c>
      <c r="Q36" s="81" t="n">
        <v>3.6991</v>
      </c>
      <c r="R36" s="81"/>
      <c r="T36" s="70" t="s">
        <v>103</v>
      </c>
      <c r="U36" s="79" t="n">
        <v>1</v>
      </c>
      <c r="V36" s="81" t="n">
        <f aca="false">+D36</f>
        <v>3.7641</v>
      </c>
      <c r="W36" s="81" t="n">
        <f aca="false">+[4]SUMMARY!E36</f>
        <v>3.6015</v>
      </c>
      <c r="X36" s="81" t="n">
        <f aca="false">+F36</f>
        <v>4.202</v>
      </c>
      <c r="Y36" s="81" t="n">
        <f aca="false">+G36</f>
        <v>3.646</v>
      </c>
      <c r="Z36" s="81" t="n">
        <f aca="false">+H36</f>
        <v>3.6051</v>
      </c>
      <c r="AA36" s="81" t="n">
        <f aca="false">+I36</f>
        <v>4.0973</v>
      </c>
      <c r="AB36" s="81" t="n">
        <f aca="false">+J36</f>
        <v>4.0478</v>
      </c>
      <c r="AC36" s="81" t="n">
        <f aca="false">+K36</f>
        <v>4.7074</v>
      </c>
      <c r="AD36" s="81" t="n">
        <f aca="false">+L36</f>
        <v>3.9789</v>
      </c>
      <c r="AE36" s="81" t="n">
        <f aca="false">+M36</f>
        <v>3.6015</v>
      </c>
      <c r="AF36" s="81" t="n">
        <f aca="false">+N36</f>
        <v>3.646</v>
      </c>
      <c r="AG36" s="81"/>
      <c r="AH36" s="81" t="n">
        <f aca="false">+P36</f>
        <v>3.7641</v>
      </c>
      <c r="AI36" s="81" t="n">
        <f aca="false">+Q36</f>
        <v>3.6991</v>
      </c>
      <c r="AJ36" s="81"/>
    </row>
    <row r="37" s="73" customFormat="true" ht="11.25" hidden="false" customHeight="false" outlineLevel="0" collapsed="false">
      <c r="A37" s="82"/>
      <c r="B37" s="79"/>
      <c r="C37" s="83" t="s">
        <v>95</v>
      </c>
      <c r="D37" s="83" t="s">
        <v>95</v>
      </c>
      <c r="E37" s="83" t="s">
        <v>95</v>
      </c>
      <c r="F37" s="83" t="s">
        <v>95</v>
      </c>
      <c r="G37" s="83" t="s">
        <v>95</v>
      </c>
      <c r="H37" s="83" t="s">
        <v>95</v>
      </c>
      <c r="I37" s="83" t="s">
        <v>95</v>
      </c>
      <c r="J37" s="83" t="s">
        <v>95</v>
      </c>
      <c r="K37" s="83" t="s">
        <v>95</v>
      </c>
      <c r="L37" s="83" t="s">
        <v>95</v>
      </c>
      <c r="M37" s="83" t="s">
        <v>95</v>
      </c>
      <c r="N37" s="83" t="s">
        <v>95</v>
      </c>
      <c r="O37" s="83"/>
      <c r="P37" s="83" t="s">
        <v>95</v>
      </c>
      <c r="Q37" s="83" t="s">
        <v>95</v>
      </c>
      <c r="R37" s="83"/>
      <c r="T37" s="82"/>
      <c r="U37" s="79"/>
      <c r="V37" s="83" t="s">
        <v>95</v>
      </c>
      <c r="W37" s="83" t="s">
        <v>95</v>
      </c>
      <c r="X37" s="83" t="s">
        <v>95</v>
      </c>
      <c r="Y37" s="83" t="s">
        <v>95</v>
      </c>
      <c r="Z37" s="83" t="s">
        <v>95</v>
      </c>
      <c r="AA37" s="83" t="s">
        <v>95</v>
      </c>
      <c r="AB37" s="83" t="s">
        <v>95</v>
      </c>
      <c r="AC37" s="83" t="s">
        <v>95</v>
      </c>
      <c r="AD37" s="83" t="s">
        <v>95</v>
      </c>
      <c r="AE37" s="83" t="s">
        <v>95</v>
      </c>
      <c r="AF37" s="83" t="s">
        <v>95</v>
      </c>
      <c r="AG37" s="83" t="s">
        <v>95</v>
      </c>
      <c r="AH37" s="83" t="s">
        <v>95</v>
      </c>
      <c r="AI37" s="83" t="s">
        <v>95</v>
      </c>
      <c r="AJ37" s="83" t="s">
        <v>95</v>
      </c>
    </row>
    <row r="38" s="73" customFormat="true" ht="11.25" hidden="false" customHeight="false" outlineLevel="0" collapsed="false">
      <c r="A38" s="82" t="s">
        <v>31</v>
      </c>
      <c r="B38" s="79"/>
      <c r="C38" s="84" t="n">
        <f aca="false">SUM(C35:C37)</f>
        <v>3.0935811</v>
      </c>
      <c r="D38" s="81" t="n">
        <f aca="false">SUM(D35:D37)</f>
        <v>5.9486</v>
      </c>
      <c r="E38" s="81" t="n">
        <f aca="false">SUM(E35:E37)</f>
        <v>6.345</v>
      </c>
      <c r="F38" s="81" t="n">
        <f aca="false">SUM(F35:F37)</f>
        <v>7.6773</v>
      </c>
      <c r="G38" s="81" t="n">
        <f aca="false">SUM(G35:G37)</f>
        <v>6.3849</v>
      </c>
      <c r="H38" s="81" t="n">
        <f aca="false">SUM(H35:H37)</f>
        <v>6.0137</v>
      </c>
      <c r="I38" s="81" t="n">
        <f aca="false">SUM(I35:I37)</f>
        <v>6.7761</v>
      </c>
      <c r="J38" s="81" t="n">
        <f aca="false">SUM(J35:J37)</f>
        <v>6.1893</v>
      </c>
      <c r="K38" s="81" t="n">
        <f aca="false">SUM(K35:K37)</f>
        <v>7.571</v>
      </c>
      <c r="L38" s="81" t="n">
        <f aca="false">SUM(L35:L37)</f>
        <v>6.4566</v>
      </c>
      <c r="M38" s="81" t="n">
        <f aca="false">SUM(M35:M37)</f>
        <v>6.345</v>
      </c>
      <c r="N38" s="81" t="n">
        <f aca="false">SUM(N35:N37)</f>
        <v>6.3849</v>
      </c>
      <c r="O38" s="81"/>
      <c r="P38" s="81" t="n">
        <f aca="false">SUM(P35:P37)</f>
        <v>5.9486</v>
      </c>
      <c r="Q38" s="81" t="n">
        <f aca="false">SUM(Q35:Q37)</f>
        <v>6.6317</v>
      </c>
      <c r="R38" s="84"/>
      <c r="T38" s="82" t="s">
        <v>31</v>
      </c>
      <c r="U38" s="79"/>
      <c r="V38" s="81" t="n">
        <f aca="false">SUM(V35:V37)</f>
        <v>5.9486</v>
      </c>
      <c r="W38" s="81" t="n">
        <f aca="false">SUM(W35:W37)</f>
        <v>6.345</v>
      </c>
      <c r="X38" s="81" t="n">
        <f aca="false">SUM(X35:X37)</f>
        <v>7.6773</v>
      </c>
      <c r="Y38" s="81" t="n">
        <f aca="false">SUM(Y35:Y37)</f>
        <v>6.3849</v>
      </c>
      <c r="Z38" s="81" t="n">
        <f aca="false">SUM(Z35:Z37)</f>
        <v>6.0137</v>
      </c>
      <c r="AA38" s="81" t="n">
        <f aca="false">SUM(AA35:AA37)</f>
        <v>6.7761</v>
      </c>
      <c r="AB38" s="81" t="n">
        <f aca="false">SUM(AB35:AB37)</f>
        <v>6.1893</v>
      </c>
      <c r="AC38" s="81" t="n">
        <f aca="false">SUM(AC35:AC37)</f>
        <v>7.571</v>
      </c>
      <c r="AD38" s="81" t="n">
        <f aca="false">SUM(AD35:AD37)</f>
        <v>6.4566</v>
      </c>
      <c r="AE38" s="81" t="n">
        <f aca="false">SUM(AE35:AE37)</f>
        <v>6.345</v>
      </c>
      <c r="AF38" s="81" t="n">
        <f aca="false">SUM(AF35:AF37)</f>
        <v>6.3849</v>
      </c>
      <c r="AG38" s="81"/>
      <c r="AH38" s="81" t="n">
        <f aca="false">SUM(AH35:AH37)</f>
        <v>5.9486</v>
      </c>
      <c r="AI38" s="81" t="n">
        <f aca="false">SUM(AI35:AI37)</f>
        <v>6.6317</v>
      </c>
      <c r="AJ38" s="81"/>
    </row>
    <row r="39" customFormat="false" ht="11.25" hidden="false" customHeight="false" outlineLevel="0" collapsed="false">
      <c r="A39" s="53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T39" s="53"/>
      <c r="U39" s="59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</row>
    <row r="40" customFormat="false" ht="11.25" hidden="false" customHeight="false" outlineLevel="0" collapsed="false">
      <c r="A40" s="53" t="s">
        <v>104</v>
      </c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5" t="s">
        <v>34</v>
      </c>
      <c r="Q40" s="57"/>
      <c r="R40" s="57"/>
      <c r="T40" s="53" t="s">
        <v>104</v>
      </c>
      <c r="U40" s="59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34</v>
      </c>
      <c r="AI40" s="57"/>
      <c r="AJ40" s="57"/>
    </row>
    <row r="41" customFormat="false" ht="11.25" hidden="false" customHeight="false" outlineLevel="0" collapsed="false">
      <c r="A41" s="56" t="s">
        <v>105</v>
      </c>
      <c r="B41" s="85"/>
      <c r="C41" s="65" t="e">
        <f aca="false">ROUND(C35*C$12,0)</f>
        <v>#VALUE!</v>
      </c>
      <c r="D41" s="65" t="n">
        <f aca="false">[4]UF!AW43</f>
        <v>233107</v>
      </c>
      <c r="E41" s="65" t="n">
        <f aca="false">[4]FSU!AO43</f>
        <v>1309924</v>
      </c>
      <c r="F41" s="65" t="n">
        <f aca="false">[4]FAMU!Q43</f>
        <v>0</v>
      </c>
      <c r="G41" s="65" t="n">
        <f aca="false">[4]USF!R43</f>
        <v>229482</v>
      </c>
      <c r="H41" s="65" t="n">
        <f aca="false">[4]FAU!U43</f>
        <v>531700</v>
      </c>
      <c r="I41" s="65" t="n">
        <f aca="false">[4]UWF!AJ43</f>
        <v>0</v>
      </c>
      <c r="J41" s="65" t="n">
        <f aca="false">[4]UCF!V43</f>
        <v>433470</v>
      </c>
      <c r="K41" s="65" t="n">
        <f aca="false">[4]FIU!O43</f>
        <v>216652</v>
      </c>
      <c r="L41" s="65" t="n">
        <f aca="false">+[4]UNF!L43</f>
        <v>197782</v>
      </c>
      <c r="M41" s="65" t="n">
        <f aca="false">[4]FGCU!O43</f>
        <v>0</v>
      </c>
      <c r="N41" s="65" t="n">
        <f aca="false">[4]NCF!O43</f>
        <v>6634</v>
      </c>
      <c r="O41" s="65" t="n">
        <f aca="false">SUM(D41:N41)</f>
        <v>3158751</v>
      </c>
      <c r="P41" s="65" t="n">
        <f aca="false">[4]IFAS!BJ43</f>
        <v>164509</v>
      </c>
      <c r="Q41" s="65" t="n">
        <f aca="false">'[4]UF-HSC'!O43</f>
        <v>1275765</v>
      </c>
      <c r="R41" s="65" t="n">
        <f aca="false">SUM(O41:Q41)</f>
        <v>4599025</v>
      </c>
      <c r="T41" s="56" t="s">
        <v>101</v>
      </c>
      <c r="U41" s="85"/>
      <c r="V41" s="66" t="n">
        <f aca="false">+[4]UF!BX43</f>
        <v>0</v>
      </c>
      <c r="W41" s="65" t="n">
        <f aca="false">+[4]FSU!CF43</f>
        <v>0</v>
      </c>
      <c r="X41" s="66" t="n">
        <f aca="false">+[4]FAMU!AE43</f>
        <v>0</v>
      </c>
      <c r="Y41" s="65" t="n">
        <f aca="false">+[4]USF!AJ43</f>
        <v>0</v>
      </c>
      <c r="Z41" s="65" t="n">
        <f aca="false">+[4]FAU!AT43</f>
        <v>0</v>
      </c>
      <c r="AA41" s="65" t="n">
        <f aca="false">+[4]UWF!AZ43</f>
        <v>0</v>
      </c>
      <c r="AB41" s="65" t="n">
        <f aca="false">+[4]UCF!AX43</f>
        <v>0</v>
      </c>
      <c r="AC41" s="65" t="n">
        <f aca="false">+[4]FIU!AF43</f>
        <v>0</v>
      </c>
      <c r="AD41" s="65" t="n">
        <f aca="false">+[4]UNF!Z43</f>
        <v>0</v>
      </c>
      <c r="AE41" s="65" t="n">
        <f aca="false">+[4]FGCU!AB43</f>
        <v>0</v>
      </c>
      <c r="AF41" s="65" t="n">
        <f aca="false">+[4]NCF!AB43</f>
        <v>0</v>
      </c>
      <c r="AG41" s="65" t="n">
        <f aca="false">SUM(V41:AF41)</f>
        <v>0</v>
      </c>
      <c r="AH41" s="65" t="n">
        <f aca="false">+[4]IFAS!DA43</f>
        <v>0</v>
      </c>
      <c r="AI41" s="65" t="n">
        <f aca="false">+'[4]UF-HSC'!AD43</f>
        <v>0</v>
      </c>
      <c r="AJ41" s="65" t="n">
        <f aca="false">SUM(AG41:AI41)</f>
        <v>0</v>
      </c>
    </row>
    <row r="42" customFormat="false" ht="11.25" hidden="false" customHeight="false" outlineLevel="0" collapsed="false">
      <c r="A42" s="56" t="s">
        <v>106</v>
      </c>
      <c r="B42" s="85"/>
      <c r="C42" s="65" t="e">
        <f aca="false">ROUND(C36*C$12,0)</f>
        <v>#VALUE!</v>
      </c>
      <c r="D42" s="65" t="n">
        <f aca="false">[4]UF!AW44</f>
        <v>172118</v>
      </c>
      <c r="E42" s="65" t="n">
        <f aca="false">[4]FSU!AO44</f>
        <v>734167</v>
      </c>
      <c r="F42" s="65" t="n">
        <f aca="false">[4]FAMU!Q44</f>
        <v>0</v>
      </c>
      <c r="G42" s="65" t="n">
        <f aca="false">[4]USF!R44</f>
        <v>326565</v>
      </c>
      <c r="H42" s="65" t="n">
        <f aca="false">[4]FAU!U44</f>
        <v>403281</v>
      </c>
      <c r="I42" s="65" t="n">
        <f aca="false">[4]UWF!AJ44</f>
        <v>0</v>
      </c>
      <c r="J42" s="65" t="n">
        <f aca="false">[4]UCF!V44</f>
        <v>887040</v>
      </c>
      <c r="K42" s="65" t="n">
        <f aca="false">[4]FIU!O44</f>
        <v>323201</v>
      </c>
      <c r="L42" s="65" t="n">
        <f aca="false">[4]UNF!L44</f>
        <v>339528</v>
      </c>
      <c r="M42" s="65" t="n">
        <f aca="false">[4]FGCU!O44</f>
        <v>0</v>
      </c>
      <c r="N42" s="65" t="n">
        <f aca="false">[4]NCF!O44</f>
        <v>9440</v>
      </c>
      <c r="O42" s="65" t="n">
        <f aca="false">SUM(D42:N42)</f>
        <v>3195340</v>
      </c>
      <c r="P42" s="65" t="n">
        <f aca="false">[4]IFAS!BJ44</f>
        <v>235290</v>
      </c>
      <c r="Q42" s="65" t="n">
        <f aca="false">'[4]UF-HSC'!O44</f>
        <v>721183</v>
      </c>
      <c r="R42" s="65" t="n">
        <f aca="false">SUM(O42:Q42)</f>
        <v>4151813</v>
      </c>
      <c r="T42" s="56" t="s">
        <v>103</v>
      </c>
      <c r="U42" s="85"/>
      <c r="V42" s="66" t="n">
        <f aca="false">+[4]UF!BX44</f>
        <v>0</v>
      </c>
      <c r="W42" s="65" t="n">
        <f aca="false">+[4]FSU!CF44</f>
        <v>0</v>
      </c>
      <c r="X42" s="66" t="n">
        <f aca="false">+[4]FAMU!AE44</f>
        <v>0</v>
      </c>
      <c r="Y42" s="65" t="n">
        <f aca="false">+[4]USF!AJ44</f>
        <v>0</v>
      </c>
      <c r="Z42" s="65" t="n">
        <f aca="false">+[4]FAU!AT44</f>
        <v>0</v>
      </c>
      <c r="AA42" s="65" t="n">
        <f aca="false">+[4]UWF!AZ44</f>
        <v>0</v>
      </c>
      <c r="AB42" s="65" t="n">
        <f aca="false">+[4]UCF!AX44</f>
        <v>0</v>
      </c>
      <c r="AC42" s="65" t="n">
        <f aca="false">+[4]FIU!AF44</f>
        <v>0</v>
      </c>
      <c r="AD42" s="65" t="n">
        <f aca="false">+[4]UNF!Z44</f>
        <v>0</v>
      </c>
      <c r="AE42" s="65" t="n">
        <f aca="false">+[4]FGCU!AB44</f>
        <v>0</v>
      </c>
      <c r="AF42" s="65" t="n">
        <f aca="false">+[4]NCF!AB44</f>
        <v>0</v>
      </c>
      <c r="AG42" s="65" t="n">
        <f aca="false">SUM(V42:AF42)</f>
        <v>0</v>
      </c>
      <c r="AH42" s="65" t="n">
        <f aca="false">+[4]IFAS!DA44</f>
        <v>0</v>
      </c>
      <c r="AI42" s="65" t="n">
        <f aca="false">+'[4]UF-HSC'!AD44</f>
        <v>0</v>
      </c>
      <c r="AJ42" s="65" t="n">
        <f aca="false">SUM(AG42:AI42)</f>
        <v>0</v>
      </c>
    </row>
    <row r="43" customFormat="false" ht="11.25" hidden="false" customHeight="false" outlineLevel="0" collapsed="false">
      <c r="A43" s="53"/>
      <c r="B43" s="53"/>
      <c r="C43" s="62" t="s">
        <v>95</v>
      </c>
      <c r="D43" s="62" t="s">
        <v>95</v>
      </c>
      <c r="E43" s="62" t="s">
        <v>95</v>
      </c>
      <c r="F43" s="62" t="s">
        <v>95</v>
      </c>
      <c r="G43" s="62" t="s">
        <v>95</v>
      </c>
      <c r="H43" s="62" t="s">
        <v>95</v>
      </c>
      <c r="I43" s="62" t="s">
        <v>95</v>
      </c>
      <c r="J43" s="62" t="s">
        <v>95</v>
      </c>
      <c r="K43" s="62" t="s">
        <v>95</v>
      </c>
      <c r="L43" s="62" t="s">
        <v>95</v>
      </c>
      <c r="M43" s="62" t="s">
        <v>95</v>
      </c>
      <c r="N43" s="62" t="s">
        <v>95</v>
      </c>
      <c r="O43" s="62" t="s">
        <v>95</v>
      </c>
      <c r="P43" s="62" t="s">
        <v>95</v>
      </c>
      <c r="Q43" s="62" t="s">
        <v>95</v>
      </c>
      <c r="R43" s="62" t="s">
        <v>95</v>
      </c>
      <c r="T43" s="53"/>
      <c r="U43" s="53"/>
      <c r="V43" s="86" t="str">
        <f aca="false">+[4]UF!BL45</f>
        <v> -----------</v>
      </c>
      <c r="W43" s="62" t="s">
        <v>95</v>
      </c>
      <c r="X43" s="62" t="s">
        <v>95</v>
      </c>
      <c r="Y43" s="62" t="s">
        <v>95</v>
      </c>
      <c r="Z43" s="62" t="s">
        <v>95</v>
      </c>
      <c r="AA43" s="62" t="s">
        <v>95</v>
      </c>
      <c r="AB43" s="62" t="s">
        <v>95</v>
      </c>
      <c r="AC43" s="62" t="s">
        <v>95</v>
      </c>
      <c r="AD43" s="62" t="s">
        <v>95</v>
      </c>
      <c r="AE43" s="62" t="s">
        <v>95</v>
      </c>
      <c r="AF43" s="62" t="s">
        <v>95</v>
      </c>
      <c r="AG43" s="62" t="s">
        <v>95</v>
      </c>
      <c r="AH43" s="62" t="s">
        <v>95</v>
      </c>
      <c r="AI43" s="62" t="s">
        <v>95</v>
      </c>
      <c r="AJ43" s="62" t="s">
        <v>95</v>
      </c>
    </row>
    <row r="44" customFormat="false" ht="11.25" hidden="false" customHeight="false" outlineLevel="0" collapsed="false">
      <c r="A44" s="56" t="s">
        <v>107</v>
      </c>
      <c r="B44" s="53"/>
      <c r="C44" s="65" t="e">
        <f aca="false">SUM(C41:C43)</f>
        <v>#VALUE!</v>
      </c>
      <c r="D44" s="65" t="n">
        <f aca="false">SUM(D41:D43)</f>
        <v>405225</v>
      </c>
      <c r="E44" s="65" t="n">
        <f aca="false">SUM(E41:E43)</f>
        <v>2044091</v>
      </c>
      <c r="F44" s="65" t="n">
        <f aca="false">SUM(F41:F43)</f>
        <v>0</v>
      </c>
      <c r="G44" s="65" t="n">
        <f aca="false">SUM(G41:G43)</f>
        <v>556047</v>
      </c>
      <c r="H44" s="65" t="n">
        <f aca="false">SUM(H41:H43)</f>
        <v>934981</v>
      </c>
      <c r="I44" s="65" t="n">
        <f aca="false">SUM(I41:I43)</f>
        <v>0</v>
      </c>
      <c r="J44" s="65" t="n">
        <f aca="false">SUM(J41:J43)</f>
        <v>1320510</v>
      </c>
      <c r="K44" s="65" t="n">
        <f aca="false">SUM(K41:K43)</f>
        <v>539853</v>
      </c>
      <c r="L44" s="65" t="n">
        <f aca="false">SUM(L41:L43)</f>
        <v>537310</v>
      </c>
      <c r="M44" s="65" t="n">
        <f aca="false">SUM(M41:M43)</f>
        <v>0</v>
      </c>
      <c r="N44" s="65" t="n">
        <f aca="false">SUM(N41:N43)</f>
        <v>16074</v>
      </c>
      <c r="O44" s="65" t="n">
        <f aca="false">SUM(D44:N44)</f>
        <v>6354091</v>
      </c>
      <c r="P44" s="65" t="n">
        <f aca="false">SUM(P41:P43)</f>
        <v>399799</v>
      </c>
      <c r="Q44" s="65" t="n">
        <f aca="false">SUM(Q41:Q43)</f>
        <v>1996948</v>
      </c>
      <c r="R44" s="65" t="n">
        <f aca="false">SUM(O44:Q44)</f>
        <v>8750838</v>
      </c>
      <c r="T44" s="56" t="s">
        <v>107</v>
      </c>
      <c r="U44" s="53"/>
      <c r="V44" s="65" t="n">
        <f aca="false">SUM(V41:V43)</f>
        <v>0</v>
      </c>
      <c r="W44" s="65" t="n">
        <f aca="false">SUM(W41:W43)</f>
        <v>0</v>
      </c>
      <c r="X44" s="65" t="n">
        <f aca="false">SUM(X41:X43)</f>
        <v>0</v>
      </c>
      <c r="Y44" s="65" t="n">
        <f aca="false">SUM(Y41:Y43)</f>
        <v>0</v>
      </c>
      <c r="Z44" s="65" t="n">
        <f aca="false">SUM(Z41:Z43)</f>
        <v>0</v>
      </c>
      <c r="AA44" s="65" t="n">
        <f aca="false">SUM(AA41:AA43)</f>
        <v>0</v>
      </c>
      <c r="AB44" s="65" t="n">
        <f aca="false">SUM(AB41:AB43)</f>
        <v>0</v>
      </c>
      <c r="AC44" s="65" t="n">
        <f aca="false">SUM(AC41:AC43)</f>
        <v>0</v>
      </c>
      <c r="AD44" s="65" t="n">
        <f aca="false">SUM(AD41:AD43)</f>
        <v>0</v>
      </c>
      <c r="AE44" s="65" t="n">
        <f aca="false">SUM(AE41:AE43)</f>
        <v>0</v>
      </c>
      <c r="AF44" s="65" t="n">
        <f aca="false">SUM(AF41:AF43)</f>
        <v>0</v>
      </c>
      <c r="AG44" s="65" t="n">
        <f aca="false">SUM(AG41:AG43)</f>
        <v>0</v>
      </c>
      <c r="AH44" s="65" t="n">
        <f aca="false">SUM(AH41:AH43)</f>
        <v>0</v>
      </c>
      <c r="AI44" s="65" t="n">
        <f aca="false">SUM(AI41:AI43)</f>
        <v>0</v>
      </c>
      <c r="AJ44" s="65" t="n">
        <f aca="false">SUM(AG44:AI44)</f>
        <v>0</v>
      </c>
    </row>
    <row r="45" customFormat="false" ht="11.25" hidden="false" customHeight="false" outlineLevel="0" collapsed="false">
      <c r="A45" s="53"/>
      <c r="B45" s="53"/>
      <c r="C45" s="62" t="s">
        <v>108</v>
      </c>
      <c r="D45" s="62" t="s">
        <v>108</v>
      </c>
      <c r="E45" s="62" t="s">
        <v>108</v>
      </c>
      <c r="F45" s="62" t="s">
        <v>108</v>
      </c>
      <c r="G45" s="62" t="s">
        <v>108</v>
      </c>
      <c r="H45" s="62" t="s">
        <v>108</v>
      </c>
      <c r="I45" s="62" t="s">
        <v>108</v>
      </c>
      <c r="J45" s="62" t="s">
        <v>108</v>
      </c>
      <c r="K45" s="62" t="s">
        <v>108</v>
      </c>
      <c r="L45" s="62" t="s">
        <v>108</v>
      </c>
      <c r="M45" s="62" t="s">
        <v>108</v>
      </c>
      <c r="N45" s="62" t="s">
        <v>108</v>
      </c>
      <c r="O45" s="62" t="s">
        <v>108</v>
      </c>
      <c r="P45" s="62" t="s">
        <v>108</v>
      </c>
      <c r="Q45" s="62" t="s">
        <v>108</v>
      </c>
      <c r="R45" s="62" t="s">
        <v>108</v>
      </c>
      <c r="T45" s="53"/>
      <c r="U45" s="53"/>
      <c r="V45" s="86" t="str">
        <f aca="false">+[4]UF!BL47</f>
        <v> ========</v>
      </c>
      <c r="W45" s="62" t="s">
        <v>108</v>
      </c>
      <c r="X45" s="62" t="s">
        <v>108</v>
      </c>
      <c r="Y45" s="62" t="s">
        <v>108</v>
      </c>
      <c r="Z45" s="62" t="s">
        <v>108</v>
      </c>
      <c r="AA45" s="62" t="s">
        <v>108</v>
      </c>
      <c r="AB45" s="62" t="s">
        <v>108</v>
      </c>
      <c r="AC45" s="62" t="s">
        <v>108</v>
      </c>
      <c r="AD45" s="62" t="s">
        <v>108</v>
      </c>
      <c r="AE45" s="62" t="s">
        <v>108</v>
      </c>
      <c r="AF45" s="62" t="s">
        <v>108</v>
      </c>
      <c r="AG45" s="62" t="s">
        <v>108</v>
      </c>
      <c r="AH45" s="62" t="s">
        <v>108</v>
      </c>
      <c r="AI45" s="62" t="s">
        <v>108</v>
      </c>
      <c r="AJ45" s="62" t="s">
        <v>108</v>
      </c>
    </row>
    <row r="46" customFormat="false" ht="11.25" hidden="false" customHeight="false" outlineLevel="0" collapsed="false">
      <c r="A46" s="53" t="s">
        <v>109</v>
      </c>
      <c r="B46" s="53"/>
      <c r="C46" s="87" t="e">
        <f aca="false">+C44-C32</f>
        <v>#VALUE!</v>
      </c>
      <c r="D46" s="87" t="n">
        <f aca="false">+D44-D32</f>
        <v>332088</v>
      </c>
      <c r="E46" s="87" t="n">
        <f aca="false">+E44-E32</f>
        <v>1728200</v>
      </c>
      <c r="F46" s="87" t="n">
        <f aca="false">+F44-F32</f>
        <v>0</v>
      </c>
      <c r="G46" s="87" t="n">
        <f aca="false">+G44-G32</f>
        <v>407206</v>
      </c>
      <c r="H46" s="87" t="n">
        <f aca="false">+H44-H32</f>
        <v>708661</v>
      </c>
      <c r="I46" s="87" t="n">
        <f aca="false">+I44-I32</f>
        <v>0</v>
      </c>
      <c r="J46" s="87" t="n">
        <f aca="false">+J44-J32</f>
        <v>1013437</v>
      </c>
      <c r="K46" s="87" t="n">
        <f aca="false">+K44-K32</f>
        <v>428407</v>
      </c>
      <c r="L46" s="87" t="n">
        <f aca="false">+L44-L32</f>
        <v>407634</v>
      </c>
      <c r="M46" s="87" t="n">
        <f aca="false">+M44-M32</f>
        <v>0</v>
      </c>
      <c r="N46" s="87" t="n">
        <f aca="false">+N44-N32</f>
        <v>16074</v>
      </c>
      <c r="O46" s="65" t="n">
        <f aca="false">SUM(D46:N46)</f>
        <v>5041707</v>
      </c>
      <c r="P46" s="87" t="n">
        <f aca="false">+P44-P32</f>
        <v>296058</v>
      </c>
      <c r="Q46" s="87" t="n">
        <f aca="false">+Q44-Q32</f>
        <v>1716847</v>
      </c>
      <c r="R46" s="65" t="n">
        <f aca="false">SUM(O46:Q46)</f>
        <v>7054612</v>
      </c>
      <c r="T46" s="53" t="s">
        <v>109</v>
      </c>
      <c r="U46" s="53"/>
      <c r="V46" s="87" t="e">
        <f aca="false">+V44-V32</f>
        <v>#DIV/0!</v>
      </c>
      <c r="W46" s="87" t="e">
        <f aca="false">+W44-W32</f>
        <v>#DIV/0!</v>
      </c>
      <c r="X46" s="87" t="e">
        <f aca="false">+X44-X32</f>
        <v>#DIV/0!</v>
      </c>
      <c r="Y46" s="87" t="e">
        <f aca="false">+Y44-Y32</f>
        <v>#DIV/0!</v>
      </c>
      <c r="Z46" s="87" t="e">
        <f aca="false">+Z44-Z32</f>
        <v>#DIV/0!</v>
      </c>
      <c r="AA46" s="87" t="e">
        <f aca="false">+AA44-AA32</f>
        <v>#DIV/0!</v>
      </c>
      <c r="AB46" s="87" t="e">
        <f aca="false">+AB44-AB32</f>
        <v>#DIV/0!</v>
      </c>
      <c r="AC46" s="87" t="e">
        <f aca="false">+AC44-AC32</f>
        <v>#DIV/0!</v>
      </c>
      <c r="AD46" s="87" t="n">
        <f aca="false">+AD44-AD32</f>
        <v>0</v>
      </c>
      <c r="AE46" s="87" t="n">
        <f aca="false">+AE44-AE32</f>
        <v>0</v>
      </c>
      <c r="AF46" s="87" t="n">
        <f aca="false">+AF44-AF32</f>
        <v>0</v>
      </c>
      <c r="AG46" s="87" t="e">
        <f aca="false">+AG44-AG32</f>
        <v>#DIV/0!</v>
      </c>
      <c r="AH46" s="87" t="e">
        <f aca="false">+AH44-AH32</f>
        <v>#DIV/0!</v>
      </c>
      <c r="AI46" s="87" t="e">
        <f aca="false">+AI44-AI32</f>
        <v>#DIV/0!</v>
      </c>
      <c r="AJ46" s="87" t="e">
        <f aca="false">SUM(AG46:AI46)</f>
        <v>#DIV/0!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T47" s="53"/>
      <c r="U47" s="53"/>
      <c r="V47" s="58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customFormat="false" ht="11.25" hidden="false" customHeight="false" outlineLevel="0" collapsed="false">
      <c r="A48" s="53" t="s">
        <v>110</v>
      </c>
      <c r="B48" s="53"/>
      <c r="C48" s="87" t="e">
        <f aca="false">+C44</f>
        <v>#VALUE!</v>
      </c>
      <c r="D48" s="87" t="n">
        <f aca="false">+D44</f>
        <v>405225</v>
      </c>
      <c r="E48" s="87" t="n">
        <f aca="false">+E44</f>
        <v>2044091</v>
      </c>
      <c r="F48" s="87" t="n">
        <f aca="false">+F44</f>
        <v>0</v>
      </c>
      <c r="G48" s="87" t="n">
        <f aca="false">+G44</f>
        <v>556047</v>
      </c>
      <c r="H48" s="87" t="n">
        <f aca="false">+H44</f>
        <v>934981</v>
      </c>
      <c r="I48" s="87" t="n">
        <f aca="false">+I44</f>
        <v>0</v>
      </c>
      <c r="J48" s="87" t="n">
        <f aca="false">+J44</f>
        <v>1320510</v>
      </c>
      <c r="K48" s="87" t="n">
        <f aca="false">+K44</f>
        <v>539853</v>
      </c>
      <c r="L48" s="87" t="n">
        <f aca="false">+L44</f>
        <v>537310</v>
      </c>
      <c r="M48" s="87" t="n">
        <f aca="false">+M44</f>
        <v>0</v>
      </c>
      <c r="N48" s="87" t="n">
        <f aca="false">+N44</f>
        <v>16074</v>
      </c>
      <c r="O48" s="65" t="n">
        <f aca="false">SUM(D48:N48)</f>
        <v>6354091</v>
      </c>
      <c r="P48" s="87" t="n">
        <f aca="false">+P44</f>
        <v>399799</v>
      </c>
      <c r="Q48" s="87" t="n">
        <f aca="false">+Q44</f>
        <v>1996948</v>
      </c>
      <c r="R48" s="65" t="n">
        <f aca="false">SUM(O48:Q48)</f>
        <v>8750838</v>
      </c>
      <c r="T48" s="53" t="s">
        <v>111</v>
      </c>
      <c r="U48" s="53"/>
      <c r="V48" s="87" t="n">
        <f aca="false">+V44</f>
        <v>0</v>
      </c>
      <c r="W48" s="87" t="n">
        <f aca="false">+W44</f>
        <v>0</v>
      </c>
      <c r="X48" s="87" t="n">
        <f aca="false">+X44</f>
        <v>0</v>
      </c>
      <c r="Y48" s="87" t="n">
        <f aca="false">+Y44</f>
        <v>0</v>
      </c>
      <c r="Z48" s="87" t="n">
        <f aca="false">+Z44</f>
        <v>0</v>
      </c>
      <c r="AA48" s="87" t="n">
        <f aca="false">+AA44</f>
        <v>0</v>
      </c>
      <c r="AB48" s="87" t="n">
        <f aca="false">+AB44</f>
        <v>0</v>
      </c>
      <c r="AC48" s="87" t="n">
        <f aca="false">+AC44</f>
        <v>0</v>
      </c>
      <c r="AD48" s="87" t="n">
        <f aca="false">+AD44</f>
        <v>0</v>
      </c>
      <c r="AE48" s="87" t="n">
        <f aca="false">+AE44</f>
        <v>0</v>
      </c>
      <c r="AF48" s="87" t="n">
        <f aca="false">+AF44</f>
        <v>0</v>
      </c>
      <c r="AG48" s="87" t="n">
        <f aca="false">+AG44</f>
        <v>0</v>
      </c>
      <c r="AH48" s="87" t="n">
        <f aca="false">+AH44</f>
        <v>0</v>
      </c>
      <c r="AI48" s="87" t="n">
        <f aca="false">+AI44</f>
        <v>0</v>
      </c>
      <c r="AJ48" s="87" t="n">
        <f aca="false">SUM(AG48:AI48)</f>
        <v>0</v>
      </c>
    </row>
    <row r="49" customFormat="false" ht="11.25" hidden="false" customHeight="false" outlineLevel="0" collapsed="false">
      <c r="A49" s="53"/>
      <c r="B49" s="53"/>
      <c r="C49" s="62" t="s">
        <v>108</v>
      </c>
      <c r="D49" s="62" t="s">
        <v>108</v>
      </c>
      <c r="E49" s="62" t="s">
        <v>108</v>
      </c>
      <c r="F49" s="62" t="s">
        <v>108</v>
      </c>
      <c r="G49" s="62" t="s">
        <v>108</v>
      </c>
      <c r="H49" s="62" t="s">
        <v>108</v>
      </c>
      <c r="I49" s="62" t="s">
        <v>108</v>
      </c>
      <c r="J49" s="62" t="s">
        <v>108</v>
      </c>
      <c r="K49" s="62" t="s">
        <v>108</v>
      </c>
      <c r="L49" s="62" t="s">
        <v>108</v>
      </c>
      <c r="M49" s="62" t="s">
        <v>108</v>
      </c>
      <c r="N49" s="62" t="s">
        <v>108</v>
      </c>
      <c r="O49" s="62" t="s">
        <v>108</v>
      </c>
      <c r="P49" s="62" t="s">
        <v>108</v>
      </c>
      <c r="Q49" s="62" t="s">
        <v>108</v>
      </c>
      <c r="R49" s="62" t="s">
        <v>108</v>
      </c>
      <c r="T49" s="53"/>
      <c r="U49" s="53"/>
      <c r="V49" s="63" t="str">
        <f aca="false">+[4]UF!BL51</f>
        <v> ========</v>
      </c>
      <c r="W49" s="62" t="s">
        <v>108</v>
      </c>
      <c r="X49" s="62" t="s">
        <v>108</v>
      </c>
      <c r="Y49" s="62" t="s">
        <v>108</v>
      </c>
      <c r="Z49" s="62" t="s">
        <v>108</v>
      </c>
      <c r="AA49" s="62" t="s">
        <v>108</v>
      </c>
      <c r="AB49" s="62" t="s">
        <v>108</v>
      </c>
      <c r="AC49" s="62" t="s">
        <v>108</v>
      </c>
      <c r="AD49" s="62" t="s">
        <v>108</v>
      </c>
      <c r="AE49" s="62" t="s">
        <v>108</v>
      </c>
      <c r="AF49" s="62" t="s">
        <v>108</v>
      </c>
      <c r="AG49" s="62" t="s">
        <v>108</v>
      </c>
      <c r="AH49" s="62" t="s">
        <v>108</v>
      </c>
      <c r="AI49" s="62" t="s">
        <v>108</v>
      </c>
      <c r="AJ49" s="62" t="s">
        <v>108</v>
      </c>
    </row>
    <row r="50" s="88" customFormat="true" ht="11.25" hidden="false" customHeight="false" outlineLevel="0" collapsed="false">
      <c r="A50" s="66"/>
      <c r="B50" s="6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87"/>
      <c r="O50" s="66"/>
      <c r="P50" s="86"/>
      <c r="Q50" s="86"/>
      <c r="R50" s="66"/>
      <c r="AG50" s="65"/>
      <c r="AJ50" s="65"/>
    </row>
    <row r="51" s="89" customFormat="true" ht="11.25" hidden="false" customHeight="false" outlineLevel="0" collapsed="false">
      <c r="A51" s="57"/>
      <c r="B51" s="57"/>
      <c r="C51" s="62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65"/>
      <c r="P51" s="87"/>
      <c r="Q51" s="87"/>
      <c r="R51" s="65"/>
      <c r="T51" s="90" t="s">
        <v>112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customFormat="false" ht="11.25" hidden="false" customHeight="false" outlineLevel="0" collapsed="false">
      <c r="A52" s="49" t="s">
        <v>113</v>
      </c>
      <c r="B52" s="5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T52" s="49" t="s">
        <v>114</v>
      </c>
      <c r="V52" s="65" t="n">
        <f aca="false">+D32</f>
        <v>73137</v>
      </c>
      <c r="W52" s="65" t="n">
        <f aca="false">+E32</f>
        <v>315891</v>
      </c>
      <c r="X52" s="65" t="n">
        <f aca="false">+F32</f>
        <v>0</v>
      </c>
      <c r="Y52" s="65" t="n">
        <f aca="false">+G32</f>
        <v>148841</v>
      </c>
      <c r="Z52" s="65" t="n">
        <f aca="false">+H32</f>
        <v>226320</v>
      </c>
      <c r="AA52" s="65" t="n">
        <f aca="false">+I32</f>
        <v>0</v>
      </c>
      <c r="AB52" s="65" t="n">
        <f aca="false">+J32</f>
        <v>307073</v>
      </c>
      <c r="AC52" s="65" t="n">
        <f aca="false">+K32</f>
        <v>111446</v>
      </c>
      <c r="AD52" s="65" t="n">
        <f aca="false">+L32</f>
        <v>129676</v>
      </c>
      <c r="AE52" s="65" t="n">
        <f aca="false">+M32</f>
        <v>0</v>
      </c>
      <c r="AF52" s="65" t="n">
        <f aca="false">+N32</f>
        <v>0</v>
      </c>
      <c r="AG52" s="65" t="n">
        <f aca="false">+O32</f>
        <v>1312384</v>
      </c>
      <c r="AH52" s="65" t="n">
        <f aca="false">+P32</f>
        <v>103741</v>
      </c>
      <c r="AI52" s="65" t="n">
        <f aca="false">+Q32</f>
        <v>280101</v>
      </c>
      <c r="AJ52" s="65" t="n">
        <f aca="false">+R32</f>
        <v>1696226</v>
      </c>
    </row>
    <row r="53" customFormat="false" ht="11.25" hidden="false" customHeight="false" outlineLevel="0" collapsed="false">
      <c r="A53" s="49" t="s">
        <v>115</v>
      </c>
      <c r="T53" s="49" t="s">
        <v>116</v>
      </c>
      <c r="V53" s="90" t="n">
        <f aca="false">+D46</f>
        <v>332088</v>
      </c>
      <c r="W53" s="90" t="n">
        <f aca="false">+E46</f>
        <v>1728200</v>
      </c>
      <c r="X53" s="90" t="n">
        <f aca="false">+F46</f>
        <v>0</v>
      </c>
      <c r="Y53" s="90" t="n">
        <f aca="false">+G46</f>
        <v>407206</v>
      </c>
      <c r="Z53" s="90" t="n">
        <f aca="false">+H46</f>
        <v>708661</v>
      </c>
      <c r="AA53" s="90" t="n">
        <f aca="false">+I46</f>
        <v>0</v>
      </c>
      <c r="AB53" s="90" t="n">
        <f aca="false">+J46</f>
        <v>1013437</v>
      </c>
      <c r="AC53" s="90" t="n">
        <f aca="false">+K46</f>
        <v>428407</v>
      </c>
      <c r="AD53" s="90" t="n">
        <f aca="false">+L46</f>
        <v>407634</v>
      </c>
      <c r="AE53" s="90" t="n">
        <f aca="false">+M46</f>
        <v>0</v>
      </c>
      <c r="AF53" s="90" t="n">
        <f aca="false">+N46</f>
        <v>16074</v>
      </c>
      <c r="AG53" s="90" t="n">
        <f aca="false">+O46</f>
        <v>5041707</v>
      </c>
      <c r="AH53" s="90" t="n">
        <f aca="false">+P46</f>
        <v>296058</v>
      </c>
      <c r="AI53" s="90" t="n">
        <f aca="false">+Q46</f>
        <v>1716847</v>
      </c>
      <c r="AJ53" s="90" t="n">
        <f aca="false">+R46</f>
        <v>7054612</v>
      </c>
    </row>
    <row r="54" customFormat="false" ht="11.25" hidden="false" customHeight="false" outlineLevel="0" collapsed="false"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customFormat="false" ht="11.25" hidden="false" customHeight="false" outlineLevel="0" collapsed="false">
      <c r="T55" s="49" t="s">
        <v>117</v>
      </c>
      <c r="V55" s="65" t="n">
        <f aca="false">+V52+V53</f>
        <v>405225</v>
      </c>
      <c r="W55" s="65" t="n">
        <f aca="false">+W52+W53</f>
        <v>2044091</v>
      </c>
      <c r="X55" s="65" t="n">
        <f aca="false">+X52+X53</f>
        <v>0</v>
      </c>
      <c r="Y55" s="65" t="n">
        <f aca="false">+Y52+Y53</f>
        <v>556047</v>
      </c>
      <c r="Z55" s="65" t="n">
        <f aca="false">+Z52+Z53</f>
        <v>934981</v>
      </c>
      <c r="AA55" s="65" t="n">
        <f aca="false">+AA52+AA53</f>
        <v>0</v>
      </c>
      <c r="AB55" s="65" t="n">
        <f aca="false">+AB52+AB53</f>
        <v>1320510</v>
      </c>
      <c r="AC55" s="65" t="n">
        <f aca="false">+AC52+AC53</f>
        <v>539853</v>
      </c>
      <c r="AD55" s="65" t="n">
        <f aca="false">+AD52+AD53</f>
        <v>537310</v>
      </c>
      <c r="AE55" s="65" t="n">
        <f aca="false">+AE52+AE53</f>
        <v>0</v>
      </c>
      <c r="AF55" s="65" t="n">
        <f aca="false">+AF52+AF53</f>
        <v>16074</v>
      </c>
      <c r="AG55" s="65" t="n">
        <f aca="false">+AG52+AG53</f>
        <v>6354091</v>
      </c>
      <c r="AH55" s="65" t="n">
        <f aca="false">+AH52+AH53</f>
        <v>399799</v>
      </c>
      <c r="AI55" s="65" t="n">
        <f aca="false">+AI52+AI53</f>
        <v>1996948</v>
      </c>
      <c r="AJ55" s="65" t="n">
        <f aca="false">+AJ52+AJ53</f>
        <v>8750838</v>
      </c>
    </row>
    <row r="56" customFormat="false" ht="11.25" hidden="false" customHeight="false" outlineLevel="0" collapsed="false">
      <c r="A56" s="49" t="s">
        <v>118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customFormat="false" ht="11.25" hidden="false" customHeight="false" outlineLevel="0" collapsed="false">
      <c r="A57" s="49" t="s">
        <v>132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customFormat="false" ht="11.25" hidden="false" customHeight="false" outlineLevel="0" collapsed="false">
      <c r="A58" s="49" t="s">
        <v>136</v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customFormat="false" ht="11.25" hidden="false" customHeight="false" outlineLevel="0" collapsed="false">
      <c r="A59" s="49" t="s">
        <v>137</v>
      </c>
    </row>
    <row r="60" customFormat="false" ht="11.25" hidden="false" customHeight="false" outlineLevel="0" collapsed="false">
      <c r="T60" s="49" t="s">
        <v>123</v>
      </c>
    </row>
    <row r="61" customFormat="false" ht="11.25" hidden="false" customHeight="false" outlineLevel="0" collapsed="false">
      <c r="T61" s="49" t="s">
        <v>124</v>
      </c>
    </row>
  </sheetData>
  <mergeCells count="6">
    <mergeCell ref="A1:R1"/>
    <mergeCell ref="A2:R2"/>
    <mergeCell ref="A3:R3"/>
    <mergeCell ref="T3:AJ3"/>
    <mergeCell ref="A4:R4"/>
    <mergeCell ref="T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1" activeCellId="0" sqref="B1:B4"/>
    </sheetView>
  </sheetViews>
  <sheetFormatPr defaultColWidth="8.55078125" defaultRowHeight="11.25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49" width="11.21"/>
    <col collapsed="false" customWidth="true" hidden="true" outlineLevel="0" max="3" min="3" style="49" width="7.88"/>
    <col collapsed="false" customWidth="false" hidden="false" outlineLevel="0" max="17" min="4" style="49" width="8.55"/>
    <col collapsed="false" customWidth="true" hidden="false" outlineLevel="0" max="18" min="18" style="49" width="9.55"/>
    <col collapsed="false" customWidth="false" hidden="false" outlineLevel="0" max="19" min="19" style="49" width="8.55"/>
    <col collapsed="false" customWidth="true" hidden="false" outlineLevel="0" max="20" min="20" style="49" width="17.21"/>
    <col collapsed="false" customWidth="false" hidden="false" outlineLevel="0" max="257" min="21" style="49" width="8.55"/>
  </cols>
  <sheetData>
    <row r="1" customFormat="false" ht="11.2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1.2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1.25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 t="s">
        <v>65</v>
      </c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s="50" customFormat="true" ht="11.25" hidden="false" customHeight="fals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T4" s="92" t="s">
        <v>6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</row>
    <row r="5" customFormat="false" ht="11.25" hidden="false" customHeight="false" outlineLevel="0" collapsed="false">
      <c r="A5" s="93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T5" s="94"/>
      <c r="U5" s="53"/>
    </row>
    <row r="6" customFormat="false" ht="11.25" hidden="false" customHeight="false" outlineLevel="0" collapsed="false">
      <c r="A6" s="53"/>
      <c r="B6" s="53"/>
      <c r="C6" s="54"/>
      <c r="G6" s="50" t="s">
        <v>36</v>
      </c>
      <c r="T6" s="53"/>
      <c r="U6" s="53"/>
    </row>
    <row r="7" customFormat="false" ht="11.25" hidden="false" customHeight="true" outlineLevel="0" collapsed="false">
      <c r="A7" s="53"/>
      <c r="B7" s="53"/>
      <c r="C7" s="55" t="s">
        <v>68</v>
      </c>
      <c r="D7" s="50" t="s">
        <v>18</v>
      </c>
      <c r="E7" s="50" t="s">
        <v>35</v>
      </c>
      <c r="F7" s="50" t="s">
        <v>22</v>
      </c>
      <c r="G7" s="50" t="s">
        <v>37</v>
      </c>
      <c r="H7" s="50" t="s">
        <v>24</v>
      </c>
      <c r="I7" s="50" t="s">
        <v>25</v>
      </c>
      <c r="J7" s="50" t="s">
        <v>26</v>
      </c>
      <c r="K7" s="50" t="s">
        <v>27</v>
      </c>
      <c r="L7" s="50" t="s">
        <v>28</v>
      </c>
      <c r="M7" s="50" t="s">
        <v>29</v>
      </c>
      <c r="N7" s="50" t="s">
        <v>30</v>
      </c>
      <c r="O7" s="50" t="s">
        <v>69</v>
      </c>
      <c r="P7" s="50" t="s">
        <v>70</v>
      </c>
      <c r="Q7" s="50" t="s">
        <v>71</v>
      </c>
      <c r="R7" s="50" t="s">
        <v>31</v>
      </c>
      <c r="T7" s="53"/>
      <c r="U7" s="53"/>
      <c r="V7" s="50" t="s">
        <v>18</v>
      </c>
      <c r="W7" s="50" t="s">
        <v>35</v>
      </c>
      <c r="X7" s="50" t="s">
        <v>22</v>
      </c>
      <c r="Y7" s="50" t="s">
        <v>36</v>
      </c>
      <c r="Z7" s="50" t="s">
        <v>24</v>
      </c>
      <c r="AA7" s="50" t="s">
        <v>25</v>
      </c>
      <c r="AB7" s="50" t="s">
        <v>26</v>
      </c>
      <c r="AC7" s="50" t="s">
        <v>27</v>
      </c>
      <c r="AD7" s="50" t="s">
        <v>28</v>
      </c>
      <c r="AE7" s="50" t="s">
        <v>29</v>
      </c>
      <c r="AF7" s="50" t="s">
        <v>30</v>
      </c>
      <c r="AG7" s="50" t="s">
        <v>69</v>
      </c>
      <c r="AH7" s="50" t="s">
        <v>70</v>
      </c>
      <c r="AI7" s="50" t="s">
        <v>71</v>
      </c>
      <c r="AJ7" s="50" t="s">
        <v>31</v>
      </c>
    </row>
    <row r="8" customFormat="false" ht="11.25" hidden="false" customHeight="false" outlineLevel="0" collapsed="false">
      <c r="A8" s="56" t="s">
        <v>72</v>
      </c>
      <c r="B8" s="53"/>
      <c r="C8" s="57"/>
      <c r="D8" s="54" t="s">
        <v>38</v>
      </c>
      <c r="E8" s="54" t="s">
        <v>38</v>
      </c>
      <c r="F8" s="54" t="s">
        <v>38</v>
      </c>
      <c r="G8" s="54" t="s">
        <v>38</v>
      </c>
      <c r="H8" s="54" t="s">
        <v>38</v>
      </c>
      <c r="I8" s="54" t="s">
        <v>38</v>
      </c>
      <c r="J8" s="54" t="s">
        <v>38</v>
      </c>
      <c r="K8" s="54" t="s">
        <v>38</v>
      </c>
      <c r="L8" s="54" t="s">
        <v>38</v>
      </c>
      <c r="M8" s="54" t="s">
        <v>38</v>
      </c>
      <c r="N8" s="54" t="s">
        <v>38</v>
      </c>
      <c r="O8" s="54" t="s">
        <v>38</v>
      </c>
      <c r="P8" s="54" t="s">
        <v>38</v>
      </c>
      <c r="Q8" s="54" t="s">
        <v>38</v>
      </c>
      <c r="R8" s="54" t="s">
        <v>38</v>
      </c>
      <c r="T8" s="56" t="s">
        <v>72</v>
      </c>
      <c r="U8" s="53"/>
      <c r="W8" s="49" t="s">
        <v>34</v>
      </c>
    </row>
    <row r="9" customFormat="false" ht="11.25" hidden="false" customHeight="false" outlineLevel="0" collapsed="false">
      <c r="A9" s="56" t="s">
        <v>73</v>
      </c>
      <c r="B9" s="53"/>
      <c r="C9" s="58" t="s">
        <v>34</v>
      </c>
      <c r="D9" s="58" t="n">
        <f aca="false">[5]UF!AW11</f>
        <v>0</v>
      </c>
      <c r="E9" s="58" t="n">
        <f aca="false">[5]FSU!AO11</f>
        <v>346371</v>
      </c>
      <c r="F9" s="58" t="n">
        <f aca="false">[5]FAMU!Q11</f>
        <v>346154</v>
      </c>
      <c r="G9" s="58" t="n">
        <f aca="false">[5]USF!R11</f>
        <v>218600</v>
      </c>
      <c r="H9" s="58" t="n">
        <f aca="false">[5]FAU!U11</f>
        <v>94438</v>
      </c>
      <c r="I9" s="58" t="n">
        <f aca="false">[5]UWF!AJ11</f>
        <v>3205</v>
      </c>
      <c r="J9" s="58" t="n">
        <f aca="false">[5]UCF!V11</f>
        <v>157851</v>
      </c>
      <c r="K9" s="58" t="n">
        <f aca="false">[5]FIU!O11</f>
        <v>102567</v>
      </c>
      <c r="L9" s="58" t="n">
        <f aca="false">[5]UNF!P11</f>
        <v>108403</v>
      </c>
      <c r="M9" s="58" t="n">
        <f aca="false">[5]FGCU!O11</f>
        <v>0</v>
      </c>
      <c r="N9" s="58" t="n">
        <f aca="false">[5]NCF!O11</f>
        <v>0</v>
      </c>
      <c r="O9" s="58" t="n">
        <f aca="false">SUM(D9:N9)</f>
        <v>1377589</v>
      </c>
      <c r="P9" s="58" t="n">
        <f aca="false">[5]IFAS!BK11</f>
        <v>39255</v>
      </c>
      <c r="Q9" s="58" t="n">
        <f aca="false">'[5]UF-HSC'!O11</f>
        <v>0</v>
      </c>
      <c r="R9" s="58" t="n">
        <f aca="false">SUM(O9:Q9)</f>
        <v>1416844</v>
      </c>
      <c r="T9" s="56" t="s">
        <v>73</v>
      </c>
      <c r="U9" s="53"/>
      <c r="V9" s="58" t="n">
        <f aca="false">+[5]UF!BX11</f>
        <v>0</v>
      </c>
      <c r="W9" s="58" t="n">
        <f aca="false">+[5]FSU!CF11</f>
        <v>0</v>
      </c>
      <c r="X9" s="58" t="n">
        <f aca="false">+[5]FAMU!AE11</f>
        <v>0</v>
      </c>
      <c r="Y9" s="58" t="n">
        <f aca="false">+[5]USF!AJ11</f>
        <v>0</v>
      </c>
      <c r="Z9" s="58" t="n">
        <f aca="false">+[5]FAU!AT11</f>
        <v>0</v>
      </c>
      <c r="AA9" s="58" t="n">
        <f aca="false">+[5]UWF!AZ11</f>
        <v>0</v>
      </c>
      <c r="AB9" s="58" t="n">
        <f aca="false">+[5]UCF!AX11</f>
        <v>0</v>
      </c>
      <c r="AC9" s="58" t="n">
        <f aca="false">+[5]FIU!AF11</f>
        <v>0</v>
      </c>
      <c r="AD9" s="58" t="n">
        <f aca="false">+[5]UNF!AD11</f>
        <v>0</v>
      </c>
      <c r="AE9" s="58" t="n">
        <f aca="false">+[5]FGCU!AB11</f>
        <v>0</v>
      </c>
      <c r="AF9" s="58" t="n">
        <f aca="false">+[5]NCF!AB11</f>
        <v>0</v>
      </c>
      <c r="AG9" s="58" t="n">
        <f aca="false">SUM(V9:AF9)</f>
        <v>0</v>
      </c>
      <c r="AH9" s="58" t="n">
        <f aca="false">+[5]IFAS!DB11</f>
        <v>0</v>
      </c>
      <c r="AI9" s="58" t="n">
        <f aca="false">+'[5]UF-HSC'!AD11</f>
        <v>0</v>
      </c>
      <c r="AJ9" s="58" t="n">
        <f aca="false">SUM(AG9:AI9)</f>
        <v>0</v>
      </c>
    </row>
    <row r="10" customFormat="false" ht="11.25" hidden="false" customHeight="false" outlineLevel="0" collapsed="false">
      <c r="A10" s="56" t="s">
        <v>74</v>
      </c>
      <c r="B10" s="53" t="s">
        <v>7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T10" s="56" t="s">
        <v>74</v>
      </c>
      <c r="U10" s="53" t="s">
        <v>75</v>
      </c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11.25" hidden="false" customHeight="false" outlineLevel="0" collapsed="false">
      <c r="A11" s="56" t="s">
        <v>76</v>
      </c>
      <c r="B11" s="53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T11" s="56" t="s">
        <v>76</v>
      </c>
      <c r="U11" s="53" t="s">
        <v>77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11.25" hidden="false" customHeight="false" outlineLevel="0" collapsed="false">
      <c r="A12" s="56" t="s">
        <v>78</v>
      </c>
      <c r="B12" s="59"/>
      <c r="C12" s="58" t="s">
        <v>34</v>
      </c>
      <c r="D12" s="58" t="n">
        <f aca="false">[5]UF!AW14</f>
        <v>0</v>
      </c>
      <c r="E12" s="58" t="n">
        <f aca="false">[5]FSU!AO14</f>
        <v>170349</v>
      </c>
      <c r="F12" s="58" t="n">
        <f aca="false">[5]FAMU!Q14</f>
        <v>299711.75</v>
      </c>
      <c r="G12" s="58" t="n">
        <f aca="false">[5]USF!R14</f>
        <v>40335.2</v>
      </c>
      <c r="H12" s="58" t="n">
        <f aca="false">[5]FAU!U14</f>
        <v>46498.0086</v>
      </c>
      <c r="I12" s="58" t="n">
        <f aca="false">[5]UWF!AJ14</f>
        <v>3205</v>
      </c>
      <c r="J12" s="58" t="n">
        <f aca="false">[5]UCF!V14</f>
        <v>52612</v>
      </c>
      <c r="K12" s="58" t="n">
        <f aca="false">[5]FIU!O14</f>
        <v>73295.2608</v>
      </c>
      <c r="L12" s="58" t="n">
        <f aca="false">[5]UNF!P14</f>
        <v>104068.8</v>
      </c>
      <c r="M12" s="58" t="n">
        <f aca="false">[5]FGCU!O14</f>
        <v>0</v>
      </c>
      <c r="N12" s="58" t="n">
        <f aca="false">[5]NCF!O14</f>
        <v>0</v>
      </c>
      <c r="O12" s="58" t="n">
        <f aca="false">SUM(D12:N12)</f>
        <v>790075.0194</v>
      </c>
      <c r="P12" s="58" t="n">
        <f aca="false">[5]IFAS!BK14</f>
        <v>37295</v>
      </c>
      <c r="Q12" s="58" t="n">
        <f aca="false">'[5]UF-HSC'!O14</f>
        <v>0</v>
      </c>
      <c r="R12" s="58" t="n">
        <f aca="false">SUM(O12:Q12)</f>
        <v>827370.0194</v>
      </c>
      <c r="T12" s="56" t="s">
        <v>79</v>
      </c>
      <c r="U12" s="59"/>
      <c r="V12" s="58" t="n">
        <f aca="false">+[5]UF!BX14</f>
        <v>0</v>
      </c>
      <c r="W12" s="58" t="n">
        <f aca="false">+[5]FSU!CF14</f>
        <v>0</v>
      </c>
      <c r="X12" s="58" t="n">
        <f aca="false">+[5]FAMU!AE14</f>
        <v>0</v>
      </c>
      <c r="Y12" s="58" t="n">
        <f aca="false">+[5]USF!AJ14</f>
        <v>0</v>
      </c>
      <c r="Z12" s="58" t="n">
        <f aca="false">+[5]FAU!AT14</f>
        <v>0</v>
      </c>
      <c r="AA12" s="58" t="n">
        <f aca="false">+[5]UWF!AZ14</f>
        <v>0</v>
      </c>
      <c r="AB12" s="58" t="n">
        <f aca="false">+[5]UCF!AX14</f>
        <v>0</v>
      </c>
      <c r="AC12" s="58" t="n">
        <f aca="false">+[5]FIU!AF14</f>
        <v>0</v>
      </c>
      <c r="AD12" s="58" t="n">
        <f aca="false">+[5]UNF!AD14</f>
        <v>0</v>
      </c>
      <c r="AE12" s="58" t="n">
        <f aca="false">+[5]FGCU!AB14</f>
        <v>0</v>
      </c>
      <c r="AF12" s="58" t="n">
        <f aca="false">+[5]NCF!AB14</f>
        <v>0</v>
      </c>
      <c r="AG12" s="58" t="n">
        <f aca="false">SUM(V12:AF12)</f>
        <v>0</v>
      </c>
      <c r="AH12" s="58" t="n">
        <f aca="false">+[5]IFAS!DB14</f>
        <v>0</v>
      </c>
      <c r="AI12" s="58" t="n">
        <f aca="false">+'[5]UF-HSC'!AD14</f>
        <v>0</v>
      </c>
      <c r="AJ12" s="58" t="n">
        <f aca="false">SUM(AG12:AI12)</f>
        <v>0</v>
      </c>
    </row>
    <row r="13" customFormat="false" ht="11.25" hidden="false" customHeight="false" outlineLevel="0" collapsed="false">
      <c r="A13" s="53"/>
      <c r="B13" s="53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T13" s="53"/>
      <c r="U13" s="53"/>
      <c r="V13" s="58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</row>
    <row r="14" customFormat="false" ht="11.25" hidden="false" customHeight="false" outlineLevel="0" collapsed="false">
      <c r="A14" s="56" t="s">
        <v>80</v>
      </c>
      <c r="B14" s="53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T14" s="56" t="s">
        <v>80</v>
      </c>
      <c r="U14" s="53"/>
      <c r="V14" s="58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</row>
    <row r="15" customFormat="false" ht="11.25" hidden="false" customHeight="false" outlineLevel="0" collapsed="false">
      <c r="A15" s="56" t="s">
        <v>81</v>
      </c>
      <c r="B15" s="60" t="n">
        <v>125000</v>
      </c>
      <c r="C15" s="61" t="e">
        <f aca="false">ROUND(C9/$B15,1)</f>
        <v>#VALUE!</v>
      </c>
      <c r="D15" s="61" t="n">
        <f aca="false">[5]UF!AW17</f>
        <v>0</v>
      </c>
      <c r="E15" s="61" t="n">
        <f aca="false">[5]FSU!AO17</f>
        <v>2.9</v>
      </c>
      <c r="F15" s="61" t="n">
        <f aca="false">[5]FAMU!Q17</f>
        <v>2.8</v>
      </c>
      <c r="G15" s="61" t="n">
        <f aca="false">[5]USF!R17</f>
        <v>1.8</v>
      </c>
      <c r="H15" s="61" t="n">
        <f aca="false">[5]FAU!U17</f>
        <v>0.8</v>
      </c>
      <c r="I15" s="61" t="n">
        <f aca="false">[5]UWF!AJ17</f>
        <v>0</v>
      </c>
      <c r="J15" s="61" t="n">
        <f aca="false">[5]UCF!V17</f>
        <v>1.3</v>
      </c>
      <c r="K15" s="61" t="n">
        <f aca="false">[5]FIU!O17</f>
        <v>0.8</v>
      </c>
      <c r="L15" s="61" t="n">
        <f aca="false">[5]UNF!P17</f>
        <v>0.7</v>
      </c>
      <c r="M15" s="61" t="n">
        <f aca="false">[5]FGCU!O17</f>
        <v>0</v>
      </c>
      <c r="N15" s="61" t="n">
        <f aca="false">[5]NCF!O17</f>
        <v>0</v>
      </c>
      <c r="O15" s="61" t="n">
        <f aca="false">SUM(D15:N15)</f>
        <v>11.1</v>
      </c>
      <c r="P15" s="61" t="n">
        <f aca="false">[5]IFAS!BK17</f>
        <v>0.3</v>
      </c>
      <c r="Q15" s="61" t="n">
        <f aca="false">'[5]UF-HSC'!O17</f>
        <v>0</v>
      </c>
      <c r="R15" s="61" t="n">
        <f aca="false">SUM(O15:Q15)</f>
        <v>11.4</v>
      </c>
      <c r="T15" s="56" t="s">
        <v>81</v>
      </c>
      <c r="U15" s="60" t="n">
        <v>125000</v>
      </c>
      <c r="V15" s="61" t="n">
        <f aca="false">+[5]UF!BX17</f>
        <v>0</v>
      </c>
      <c r="W15" s="61" t="n">
        <f aca="false">+[5]FSU!CF17</f>
        <v>0</v>
      </c>
      <c r="X15" s="61" t="n">
        <f aca="false">+[5]FAMU!AE17</f>
        <v>0</v>
      </c>
      <c r="Y15" s="61" t="n">
        <f aca="false">+[5]USF!AJ17</f>
        <v>0</v>
      </c>
      <c r="Z15" s="61" t="n">
        <f aca="false">+[5]FAU!AT17</f>
        <v>0</v>
      </c>
      <c r="AA15" s="61" t="n">
        <f aca="false">+[5]UWF!AZ17</f>
        <v>0</v>
      </c>
      <c r="AB15" s="61" t="n">
        <f aca="false">+[5]UCF!AX17</f>
        <v>0</v>
      </c>
      <c r="AC15" s="61" t="n">
        <f aca="false">+[5]FIU!AF17</f>
        <v>0</v>
      </c>
      <c r="AD15" s="61" t="n">
        <f aca="false">+[5]UNF!AD17</f>
        <v>0</v>
      </c>
      <c r="AE15" s="61" t="n">
        <f aca="false">+[5]FGCU!AB17</f>
        <v>0</v>
      </c>
      <c r="AF15" s="61" t="n">
        <f aca="false">+[5]NCF!AB17</f>
        <v>0</v>
      </c>
      <c r="AG15" s="61" t="n">
        <f aca="false">SUM(V15:AF15)</f>
        <v>0</v>
      </c>
      <c r="AH15" s="61" t="n">
        <f aca="false">+[5]IFAS!DB17</f>
        <v>0</v>
      </c>
      <c r="AI15" s="61" t="n">
        <f aca="false">+'[5]UF-HSC'!AD17</f>
        <v>0</v>
      </c>
      <c r="AJ15" s="61" t="n">
        <f aca="false">SUM(AG15:AI15)</f>
        <v>0</v>
      </c>
    </row>
    <row r="16" customFormat="false" ht="11.25" hidden="false" customHeight="false" outlineLevel="0" collapsed="false">
      <c r="A16" s="56" t="s">
        <v>82</v>
      </c>
      <c r="B16" s="60" t="n">
        <v>20000</v>
      </c>
      <c r="C16" s="61" t="e">
        <f aca="false">ROUND(C9/$B16,1)</f>
        <v>#VALUE!</v>
      </c>
      <c r="D16" s="61" t="n">
        <f aca="false">[5]UF!AW18</f>
        <v>0</v>
      </c>
      <c r="E16" s="61" t="n">
        <f aca="false">[5]FSU!AO18</f>
        <v>17.4</v>
      </c>
      <c r="F16" s="61" t="n">
        <f aca="false">[5]FAMU!Q18</f>
        <v>17.3</v>
      </c>
      <c r="G16" s="61" t="n">
        <f aca="false">[5]USF!R18</f>
        <v>10.9</v>
      </c>
      <c r="H16" s="61" t="n">
        <f aca="false">[5]FAU!U18</f>
        <v>4.7</v>
      </c>
      <c r="I16" s="61" t="n">
        <f aca="false">[5]UWF!AJ18</f>
        <v>0.2</v>
      </c>
      <c r="J16" s="61" t="n">
        <f aca="false">[5]UCF!V18</f>
        <v>7.9</v>
      </c>
      <c r="K16" s="61" t="n">
        <f aca="false">[5]FIU!O18</f>
        <v>5.1</v>
      </c>
      <c r="L16" s="61" t="n">
        <f aca="false">[5]UNF!P18</f>
        <v>5.5</v>
      </c>
      <c r="M16" s="61" t="n">
        <f aca="false">[5]FGCU!O18</f>
        <v>0</v>
      </c>
      <c r="N16" s="61" t="n">
        <f aca="false">[5]NCF!O18</f>
        <v>0</v>
      </c>
      <c r="O16" s="61" t="n">
        <f aca="false">SUM(D16:N16)</f>
        <v>69</v>
      </c>
      <c r="P16" s="61" t="n">
        <f aca="false">[5]IFAS!BK18</f>
        <v>1.8</v>
      </c>
      <c r="Q16" s="61" t="n">
        <f aca="false">'[5]UF-HSC'!O18</f>
        <v>0</v>
      </c>
      <c r="R16" s="61" t="n">
        <f aca="false">SUM(O16:Q16)</f>
        <v>70.8</v>
      </c>
      <c r="T16" s="56" t="s">
        <v>82</v>
      </c>
      <c r="U16" s="60" t="n">
        <v>20000</v>
      </c>
      <c r="V16" s="61" t="n">
        <f aca="false">+[5]UF!BX18</f>
        <v>0</v>
      </c>
      <c r="W16" s="61" t="n">
        <f aca="false">+[5]FSU!CF18</f>
        <v>0</v>
      </c>
      <c r="X16" s="61" t="n">
        <f aca="false">+[5]FAMU!AE18</f>
        <v>0</v>
      </c>
      <c r="Y16" s="61" t="n">
        <f aca="false">+[5]USF!AJ18</f>
        <v>0</v>
      </c>
      <c r="Z16" s="61" t="n">
        <f aca="false">+[5]FAU!AT18</f>
        <v>0</v>
      </c>
      <c r="AA16" s="61" t="n">
        <f aca="false">+[5]UWF!AZ18</f>
        <v>0</v>
      </c>
      <c r="AB16" s="61" t="n">
        <f aca="false">+[5]UCF!AX18</f>
        <v>0</v>
      </c>
      <c r="AC16" s="61" t="n">
        <f aca="false">+[5]FIU!AF18</f>
        <v>0</v>
      </c>
      <c r="AD16" s="61" t="n">
        <f aca="false">+[5]UNF!AD18</f>
        <v>0</v>
      </c>
      <c r="AE16" s="61" t="n">
        <f aca="false">+[5]FGCU!AB18</f>
        <v>0</v>
      </c>
      <c r="AF16" s="61" t="n">
        <f aca="false">+[5]NCF!AB18</f>
        <v>0</v>
      </c>
      <c r="AG16" s="61" t="n">
        <f aca="false">SUM(V16:AF16)</f>
        <v>0</v>
      </c>
      <c r="AH16" s="61" t="n">
        <f aca="false">+[5]IFAS!DB18</f>
        <v>0</v>
      </c>
      <c r="AI16" s="61" t="n">
        <f aca="false">+'[5]UF-HSC'!AD18</f>
        <v>0</v>
      </c>
      <c r="AJ16" s="61" t="n">
        <f aca="false">SUM(AG16:AI16)</f>
        <v>0</v>
      </c>
    </row>
    <row r="17" customFormat="false" ht="11.25" hidden="false" customHeight="false" outlineLevel="0" collapsed="false">
      <c r="A17" s="56" t="s">
        <v>83</v>
      </c>
      <c r="B17" s="60" t="n">
        <v>192000</v>
      </c>
      <c r="C17" s="61" t="e">
        <f aca="false">ROUND(C9/$B17,1)</f>
        <v>#VALUE!</v>
      </c>
      <c r="D17" s="61" t="n">
        <f aca="false">[5]UF!AW19</f>
        <v>0</v>
      </c>
      <c r="E17" s="61" t="n">
        <f aca="false">[5]FSU!AO19</f>
        <v>1.7</v>
      </c>
      <c r="F17" s="61" t="n">
        <f aca="false">[5]FAMU!Q19</f>
        <v>1.8</v>
      </c>
      <c r="G17" s="61" t="n">
        <f aca="false">[5]USF!R19</f>
        <v>1.1</v>
      </c>
      <c r="H17" s="61" t="n">
        <f aca="false">[5]FAU!U19</f>
        <v>0.5</v>
      </c>
      <c r="I17" s="61" t="n">
        <f aca="false">[5]UWF!AJ19</f>
        <v>0</v>
      </c>
      <c r="J17" s="61" t="n">
        <f aca="false">[5]UCF!V19</f>
        <v>0.8</v>
      </c>
      <c r="K17" s="61" t="n">
        <f aca="false">[5]FIU!O19</f>
        <v>0.6</v>
      </c>
      <c r="L17" s="61" t="n">
        <f aca="false">[5]UNF!P19</f>
        <v>0.5</v>
      </c>
      <c r="M17" s="61" t="n">
        <f aca="false">[5]FGCU!O19</f>
        <v>0</v>
      </c>
      <c r="N17" s="61" t="n">
        <f aca="false">[5]NCF!O19</f>
        <v>0</v>
      </c>
      <c r="O17" s="61" t="n">
        <f aca="false">SUM(D17:N17)</f>
        <v>7</v>
      </c>
      <c r="P17" s="61" t="n">
        <f aca="false">[5]IFAS!BK19</f>
        <v>0.2</v>
      </c>
      <c r="Q17" s="61" t="n">
        <f aca="false">'[5]UF-HSC'!O19</f>
        <v>0</v>
      </c>
      <c r="R17" s="61" t="n">
        <f aca="false">SUM(O17:Q17)</f>
        <v>7.2</v>
      </c>
      <c r="T17" s="56" t="s">
        <v>83</v>
      </c>
      <c r="U17" s="60" t="n">
        <v>192000</v>
      </c>
      <c r="V17" s="61" t="n">
        <f aca="false">+[5]UF!BX19</f>
        <v>0</v>
      </c>
      <c r="W17" s="61" t="n">
        <f aca="false">+[5]FSU!CF19</f>
        <v>0</v>
      </c>
      <c r="X17" s="61" t="n">
        <f aca="false">+[5]FAMU!AE19</f>
        <v>0</v>
      </c>
      <c r="Y17" s="61" t="n">
        <f aca="false">+[5]USF!AJ19</f>
        <v>0</v>
      </c>
      <c r="Z17" s="61" t="n">
        <f aca="false">+[5]FAU!AT19</f>
        <v>0</v>
      </c>
      <c r="AA17" s="61" t="n">
        <f aca="false">+[5]UWF!AZ19</f>
        <v>0</v>
      </c>
      <c r="AB17" s="61" t="n">
        <f aca="false">+[5]UCF!AX19</f>
        <v>0</v>
      </c>
      <c r="AC17" s="61" t="n">
        <f aca="false">+[5]FIU!AF19</f>
        <v>0</v>
      </c>
      <c r="AD17" s="61" t="n">
        <f aca="false">+[5]UNF!AD19</f>
        <v>0</v>
      </c>
      <c r="AE17" s="61" t="n">
        <f aca="false">+[5]FGCU!AB19</f>
        <v>0</v>
      </c>
      <c r="AF17" s="61" t="n">
        <f aca="false">+[5]NCF!AB19</f>
        <v>0</v>
      </c>
      <c r="AG17" s="61" t="n">
        <f aca="false">SUM(V17:AF17)</f>
        <v>0</v>
      </c>
      <c r="AH17" s="61" t="n">
        <f aca="false">+[5]IFAS!DB19</f>
        <v>0</v>
      </c>
      <c r="AI17" s="61" t="n">
        <f aca="false">+'[5]UF-HSC'!AD19</f>
        <v>0</v>
      </c>
      <c r="AJ17" s="61" t="n">
        <f aca="false">SUM(AG17:AI17)</f>
        <v>0</v>
      </c>
    </row>
    <row r="18" customFormat="false" ht="11.25" hidden="false" customHeight="false" outlineLevel="0" collapsed="false">
      <c r="A18" s="53"/>
      <c r="B18" s="53"/>
      <c r="C18" s="62" t="s">
        <v>38</v>
      </c>
      <c r="D18" s="62" t="s">
        <v>38</v>
      </c>
      <c r="E18" s="62" t="s">
        <v>38</v>
      </c>
      <c r="F18" s="62" t="s">
        <v>38</v>
      </c>
      <c r="G18" s="62" t="s">
        <v>38</v>
      </c>
      <c r="H18" s="62" t="s">
        <v>38</v>
      </c>
      <c r="I18" s="62" t="s">
        <v>38</v>
      </c>
      <c r="J18" s="62" t="s">
        <v>38</v>
      </c>
      <c r="K18" s="62" t="s">
        <v>38</v>
      </c>
      <c r="L18" s="62" t="s">
        <v>38</v>
      </c>
      <c r="M18" s="62" t="s">
        <v>38</v>
      </c>
      <c r="N18" s="62" t="s">
        <v>38</v>
      </c>
      <c r="O18" s="62" t="s">
        <v>38</v>
      </c>
      <c r="P18" s="62" t="s">
        <v>38</v>
      </c>
      <c r="Q18" s="62" t="s">
        <v>38</v>
      </c>
      <c r="R18" s="62" t="s">
        <v>38</v>
      </c>
      <c r="T18" s="53"/>
      <c r="U18" s="53"/>
      <c r="V18" s="63" t="str">
        <f aca="false">+[5]UF!BL20</f>
        <v> --------</v>
      </c>
      <c r="W18" s="62" t="s">
        <v>38</v>
      </c>
      <c r="X18" s="62" t="s">
        <v>38</v>
      </c>
      <c r="Y18" s="62" t="s">
        <v>38</v>
      </c>
      <c r="Z18" s="62" t="s">
        <v>38</v>
      </c>
      <c r="AA18" s="62" t="s">
        <v>38</v>
      </c>
      <c r="AB18" s="62" t="s">
        <v>38</v>
      </c>
      <c r="AC18" s="62" t="s">
        <v>38</v>
      </c>
      <c r="AD18" s="62" t="s">
        <v>38</v>
      </c>
      <c r="AE18" s="62" t="s">
        <v>38</v>
      </c>
      <c r="AF18" s="62" t="s">
        <v>38</v>
      </c>
      <c r="AG18" s="62" t="s">
        <v>38</v>
      </c>
      <c r="AH18" s="62" t="s">
        <v>38</v>
      </c>
      <c r="AI18" s="62" t="s">
        <v>38</v>
      </c>
      <c r="AJ18" s="62" t="s">
        <v>38</v>
      </c>
    </row>
    <row r="19" customFormat="false" ht="11.25" hidden="false" customHeight="false" outlineLevel="0" collapsed="false">
      <c r="A19" s="56" t="s">
        <v>84</v>
      </c>
      <c r="B19" s="59"/>
      <c r="C19" s="61" t="e">
        <f aca="false">SUM(C15:C18)</f>
        <v>#VALUE!</v>
      </c>
      <c r="D19" s="61" t="n">
        <f aca="false">SUM(D15:D18)</f>
        <v>0</v>
      </c>
      <c r="E19" s="61" t="n">
        <f aca="false">SUM(E15:E18)</f>
        <v>22</v>
      </c>
      <c r="F19" s="61" t="n">
        <f aca="false">SUM(F15:F18)</f>
        <v>21.9</v>
      </c>
      <c r="G19" s="61" t="n">
        <f aca="false">SUM(G15:G18)</f>
        <v>13.8</v>
      </c>
      <c r="H19" s="61" t="n">
        <f aca="false">SUM(H15:H18)</f>
        <v>6</v>
      </c>
      <c r="I19" s="61" t="n">
        <f aca="false">SUM(I15:I18)</f>
        <v>0.2</v>
      </c>
      <c r="J19" s="61" t="n">
        <f aca="false">SUM(J15:J18)</f>
        <v>10</v>
      </c>
      <c r="K19" s="61" t="n">
        <f aca="false">SUM(K15:K18)</f>
        <v>6.5</v>
      </c>
      <c r="L19" s="61" t="n">
        <f aca="false">SUM(L15:L18)</f>
        <v>6.7</v>
      </c>
      <c r="M19" s="61" t="n">
        <f aca="false">SUM(M15:M18)</f>
        <v>0</v>
      </c>
      <c r="N19" s="61" t="n">
        <f aca="false">SUM(N15:N18)</f>
        <v>0</v>
      </c>
      <c r="O19" s="61" t="n">
        <f aca="false">SUM(D19:N19)</f>
        <v>87.1</v>
      </c>
      <c r="P19" s="61" t="n">
        <f aca="false">SUM(P15:P18)</f>
        <v>2.3</v>
      </c>
      <c r="Q19" s="61" t="n">
        <f aca="false">SUM(Q15:Q18)</f>
        <v>0</v>
      </c>
      <c r="R19" s="61" t="n">
        <f aca="false">SUM(O19:Q19)</f>
        <v>89.4</v>
      </c>
      <c r="T19" s="56" t="s">
        <v>84</v>
      </c>
      <c r="U19" s="59"/>
      <c r="V19" s="61" t="n">
        <f aca="false">SUM(V15:V18)</f>
        <v>0</v>
      </c>
      <c r="W19" s="61" t="n">
        <f aca="false">SUM(W15:W18)</f>
        <v>0</v>
      </c>
      <c r="X19" s="61" t="n">
        <f aca="false">SUM(X15:X18)</f>
        <v>0</v>
      </c>
      <c r="Y19" s="61" t="n">
        <f aca="false">SUM(Y15:Y18)</f>
        <v>0</v>
      </c>
      <c r="Z19" s="61" t="n">
        <f aca="false">SUM(Z15:Z18)</f>
        <v>0</v>
      </c>
      <c r="AA19" s="61" t="n">
        <f aca="false">SUM(AA15:AA18)</f>
        <v>0</v>
      </c>
      <c r="AB19" s="61" t="n">
        <f aca="false">SUM(AB15:AB18)</f>
        <v>0</v>
      </c>
      <c r="AC19" s="61" t="n">
        <f aca="false">SUM(AC15:AC18)</f>
        <v>0</v>
      </c>
      <c r="AD19" s="61" t="n">
        <f aca="false">SUM(AD15:AD18)</f>
        <v>0</v>
      </c>
      <c r="AE19" s="61" t="n">
        <f aca="false">SUM(AE15:AE18)</f>
        <v>0</v>
      </c>
      <c r="AF19" s="61" t="n">
        <f aca="false">SUM(AF15:AF18)</f>
        <v>0</v>
      </c>
      <c r="AG19" s="61" t="n">
        <f aca="false">SUM(V19:AF19)</f>
        <v>0</v>
      </c>
      <c r="AH19" s="61" t="n">
        <f aca="false">SUM(AH15:AH18)</f>
        <v>0</v>
      </c>
      <c r="AI19" s="61" t="n">
        <f aca="false">SUM(AI15:AI18)</f>
        <v>0</v>
      </c>
      <c r="AJ19" s="61" t="n">
        <f aca="false">SUM(AG19:AI19)</f>
        <v>0</v>
      </c>
    </row>
    <row r="20" customFormat="false" ht="11.25" hidden="false" customHeight="false" outlineLevel="0" collapsed="false">
      <c r="A20" s="53"/>
      <c r="B20" s="59"/>
      <c r="C20" s="62" t="s">
        <v>85</v>
      </c>
      <c r="D20" s="62" t="s">
        <v>85</v>
      </c>
      <c r="E20" s="62" t="s">
        <v>85</v>
      </c>
      <c r="F20" s="62" t="s">
        <v>85</v>
      </c>
      <c r="G20" s="62" t="s">
        <v>85</v>
      </c>
      <c r="H20" s="62" t="s">
        <v>85</v>
      </c>
      <c r="I20" s="62" t="s">
        <v>85</v>
      </c>
      <c r="J20" s="62" t="s">
        <v>85</v>
      </c>
      <c r="K20" s="62" t="s">
        <v>85</v>
      </c>
      <c r="L20" s="62" t="s">
        <v>85</v>
      </c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R20" s="62" t="s">
        <v>85</v>
      </c>
      <c r="T20" s="53"/>
      <c r="U20" s="59"/>
      <c r="V20" s="63" t="str">
        <f aca="false">+[5]UF!BL22</f>
        <v> =====</v>
      </c>
      <c r="W20" s="62" t="s">
        <v>85</v>
      </c>
      <c r="X20" s="62" t="s">
        <v>85</v>
      </c>
      <c r="Y20" s="62" t="s">
        <v>85</v>
      </c>
      <c r="Z20" s="62" t="s">
        <v>85</v>
      </c>
      <c r="AA20" s="62" t="s">
        <v>85</v>
      </c>
      <c r="AB20" s="62" t="s">
        <v>85</v>
      </c>
      <c r="AC20" s="62" t="s">
        <v>85</v>
      </c>
      <c r="AD20" s="62" t="s">
        <v>85</v>
      </c>
      <c r="AE20" s="62" t="s">
        <v>85</v>
      </c>
      <c r="AF20" s="62" t="s">
        <v>85</v>
      </c>
      <c r="AG20" s="62" t="s">
        <v>85</v>
      </c>
      <c r="AH20" s="62" t="s">
        <v>85</v>
      </c>
      <c r="AI20" s="62" t="s">
        <v>85</v>
      </c>
      <c r="AJ20" s="62" t="s">
        <v>85</v>
      </c>
    </row>
    <row r="21" customFormat="false" ht="11.25" hidden="false" customHeight="false" outlineLevel="0" collapsed="false">
      <c r="A21" s="56" t="s">
        <v>86</v>
      </c>
      <c r="B21" s="53"/>
      <c r="C21" s="64" t="e">
        <f aca="false">ROUND(C19,0)</f>
        <v>#VALUE!</v>
      </c>
      <c r="D21" s="61" t="n">
        <f aca="false">[5]UF!AW23</f>
        <v>0</v>
      </c>
      <c r="E21" s="61" t="n">
        <f aca="false">[5]FSU!AO23</f>
        <v>23</v>
      </c>
      <c r="F21" s="61" t="n">
        <f aca="false">[5]FAMU!Q23</f>
        <v>22</v>
      </c>
      <c r="G21" s="61" t="n">
        <f aca="false">[5]USF!R23</f>
        <v>13</v>
      </c>
      <c r="H21" s="61" t="n">
        <f aca="false">[5]FAU!U23</f>
        <v>6</v>
      </c>
      <c r="I21" s="61" t="n">
        <f aca="false">[5]UWF!AJ23</f>
        <v>0</v>
      </c>
      <c r="J21" s="61" t="n">
        <f aca="false">[5]UCF!V23</f>
        <v>10</v>
      </c>
      <c r="K21" s="61" t="n">
        <f aca="false">[5]FIU!O23</f>
        <v>7</v>
      </c>
      <c r="L21" s="61" t="n">
        <f aca="false">[5]UNF!P23</f>
        <v>6</v>
      </c>
      <c r="M21" s="61" t="n">
        <f aca="false">[5]FGCU!O23</f>
        <v>0</v>
      </c>
      <c r="N21" s="61" t="n">
        <f aca="false">[5]NCF!O23</f>
        <v>0</v>
      </c>
      <c r="O21" s="61" t="n">
        <f aca="false">SUM(D21:N21)</f>
        <v>87</v>
      </c>
      <c r="P21" s="61" t="n">
        <f aca="false">[5]IFAS!BK23</f>
        <v>3</v>
      </c>
      <c r="Q21" s="61" t="n">
        <f aca="false">'[5]UF-HSC'!O23</f>
        <v>0</v>
      </c>
      <c r="R21" s="64" t="n">
        <f aca="false">SUM(O21:Q21)</f>
        <v>90</v>
      </c>
      <c r="T21" s="56" t="s">
        <v>86</v>
      </c>
      <c r="U21" s="53"/>
      <c r="V21" s="58" t="n">
        <f aca="false">+[5]UF!BX23</f>
        <v>0</v>
      </c>
      <c r="W21" s="58" t="n">
        <f aca="false">+[5]FSU!CF23</f>
        <v>0</v>
      </c>
      <c r="X21" s="58" t="n">
        <f aca="false">+[5]FAMU!AE23</f>
        <v>0</v>
      </c>
      <c r="Y21" s="58" t="n">
        <f aca="false">+[5]USF!AJ23</f>
        <v>0</v>
      </c>
      <c r="Z21" s="58" t="n">
        <f aca="false">+[5]FAU!AT23</f>
        <v>0</v>
      </c>
      <c r="AA21" s="58" t="n">
        <f aca="false">+[5]UWF!AZ23</f>
        <v>0</v>
      </c>
      <c r="AB21" s="58" t="n">
        <f aca="false">+[5]UCF!AX23</f>
        <v>0</v>
      </c>
      <c r="AC21" s="58" t="n">
        <f aca="false">+[5]FIU!AF23</f>
        <v>0</v>
      </c>
      <c r="AD21" s="58" t="n">
        <f aca="false">+[5]UNF!AD23</f>
        <v>0</v>
      </c>
      <c r="AE21" s="58" t="n">
        <f aca="false">+[5]FGCU!AB23</f>
        <v>0</v>
      </c>
      <c r="AF21" s="58" t="n">
        <f aca="false">+[5]NCF!AB23</f>
        <v>0</v>
      </c>
      <c r="AG21" s="58" t="n">
        <f aca="false">SUM(V21:AF21)</f>
        <v>0</v>
      </c>
      <c r="AH21" s="58" t="n">
        <f aca="false">+[5]IFAS!DB23</f>
        <v>0</v>
      </c>
      <c r="AI21" s="58" t="n">
        <f aca="false">+'[5]UF-HSC'!AD23</f>
        <v>0</v>
      </c>
      <c r="AJ21" s="58" t="n">
        <f aca="false">SUM(AG21:AI21)</f>
        <v>0</v>
      </c>
    </row>
    <row r="22" customFormat="false" ht="11.25" hidden="false" customHeight="false" outlineLevel="0" collapsed="false">
      <c r="A22" s="56" t="s">
        <v>87</v>
      </c>
      <c r="B22" s="53"/>
      <c r="C22" s="65" t="n">
        <v>17017</v>
      </c>
      <c r="D22" s="65" t="n">
        <f aca="false">[5]UF!AW24</f>
        <v>19487</v>
      </c>
      <c r="E22" s="65" t="n">
        <f aca="false">[5]FSU!AO24</f>
        <v>19487</v>
      </c>
      <c r="F22" s="65" t="n">
        <f aca="false">[5]FAMU!Q24</f>
        <v>19487</v>
      </c>
      <c r="G22" s="65" t="n">
        <f aca="false">[5]USF!R24</f>
        <v>20260</v>
      </c>
      <c r="H22" s="65" t="n">
        <f aca="false">[5]FAU!U24</f>
        <v>21471</v>
      </c>
      <c r="I22" s="65" t="n">
        <f aca="false">[5]UWF!AJ24</f>
        <v>19487</v>
      </c>
      <c r="J22" s="65" t="n">
        <f aca="false">[5]UCF!V24</f>
        <v>19487</v>
      </c>
      <c r="K22" s="65" t="n">
        <f aca="false">[5]FIU!O24</f>
        <v>21471</v>
      </c>
      <c r="L22" s="65" t="n">
        <f aca="false">[5]UNF!P24</f>
        <v>19487</v>
      </c>
      <c r="M22" s="65" t="n">
        <f aca="false">[5]FGCU!O24</f>
        <v>19487</v>
      </c>
      <c r="N22" s="65" t="n">
        <f aca="false">[5]NCF!O24</f>
        <v>19487</v>
      </c>
      <c r="O22" s="65"/>
      <c r="P22" s="65" t="n">
        <f aca="false">[5]IFAS!BK24</f>
        <v>19487</v>
      </c>
      <c r="Q22" s="65" t="n">
        <f aca="false">'[5]UF-HSC'!O24</f>
        <v>19487</v>
      </c>
      <c r="R22" s="65"/>
      <c r="T22" s="56" t="s">
        <v>87</v>
      </c>
      <c r="U22" s="53"/>
      <c r="V22" s="66" t="n">
        <f aca="false">+D22</f>
        <v>19487</v>
      </c>
      <c r="W22" s="65" t="n">
        <f aca="false">+[5]FSU!BO24</f>
        <v>19487</v>
      </c>
      <c r="X22" s="66" t="n">
        <f aca="false">+[5]FAMU!AE24</f>
        <v>19487</v>
      </c>
      <c r="Y22" s="65" t="n">
        <f aca="false">+[5]USF!AJ24</f>
        <v>20260</v>
      </c>
      <c r="Z22" s="65" t="n">
        <f aca="false">+[5]FAU!AT24</f>
        <v>21471</v>
      </c>
      <c r="AA22" s="65" t="n">
        <f aca="false">+[5]UWF!AZ24</f>
        <v>19487</v>
      </c>
      <c r="AB22" s="65" t="n">
        <f aca="false">+[5]UCF!AX24</f>
        <v>19487</v>
      </c>
      <c r="AC22" s="65" t="n">
        <f aca="false">+[5]FIU!AF24</f>
        <v>21471</v>
      </c>
      <c r="AD22" s="65" t="n">
        <f aca="false">+[5]UNF!AD24</f>
        <v>19487</v>
      </c>
      <c r="AE22" s="65" t="n">
        <f aca="false">+[5]FGCU!AB24</f>
        <v>19487</v>
      </c>
      <c r="AF22" s="65" t="n">
        <f aca="false">+[5]NCF!AB24</f>
        <v>19487</v>
      </c>
      <c r="AG22" s="65"/>
      <c r="AH22" s="66" t="n">
        <f aca="false">+[5]IFAS!DB24</f>
        <v>19487</v>
      </c>
      <c r="AI22" s="65" t="n">
        <f aca="false">+'[5]UF-HSC'!AD24</f>
        <v>19487</v>
      </c>
      <c r="AJ22" s="65"/>
    </row>
    <row r="23" customFormat="false" ht="11.25" hidden="false" customHeight="false" outlineLevel="0" collapsed="false">
      <c r="A23" s="56" t="s">
        <v>88</v>
      </c>
      <c r="B23" s="53"/>
      <c r="C23" s="57" t="n">
        <v>0.3251</v>
      </c>
      <c r="D23" s="57" t="n">
        <f aca="false">[5]UF!AW25</f>
        <v>0.3309</v>
      </c>
      <c r="E23" s="57" t="n">
        <f aca="false">[5]FSU!AO25</f>
        <v>0.3309</v>
      </c>
      <c r="F23" s="57" t="n">
        <f aca="false">[5]FAMU!Q25</f>
        <v>0.3309</v>
      </c>
      <c r="G23" s="57" t="n">
        <f aca="false">[5]USF!R25</f>
        <v>0.3309</v>
      </c>
      <c r="H23" s="57" t="n">
        <f aca="false">[5]FAU!U25</f>
        <v>0.3309</v>
      </c>
      <c r="I23" s="57" t="n">
        <f aca="false">[5]UWF!AJ25</f>
        <v>0.3309</v>
      </c>
      <c r="J23" s="57" t="n">
        <f aca="false">[5]UCF!V25</f>
        <v>0.3309</v>
      </c>
      <c r="K23" s="57" t="n">
        <f aca="false">[5]FIU!O25</f>
        <v>0.3309</v>
      </c>
      <c r="L23" s="57" t="n">
        <f aca="false">[5]UNF!P25</f>
        <v>0.3309</v>
      </c>
      <c r="M23" s="57" t="n">
        <f aca="false">[5]FGCU!O25</f>
        <v>0.3309</v>
      </c>
      <c r="N23" s="57" t="n">
        <f aca="false">[5]NCF!O25</f>
        <v>0.3309</v>
      </c>
      <c r="O23" s="57"/>
      <c r="P23" s="57" t="n">
        <f aca="false">[5]IFAS!BK25</f>
        <v>0.3309</v>
      </c>
      <c r="Q23" s="57" t="n">
        <f aca="false">'[5]UF-HSC'!O25</f>
        <v>0.3309</v>
      </c>
      <c r="R23" s="57"/>
      <c r="T23" s="56" t="s">
        <v>88</v>
      </c>
      <c r="U23" s="53"/>
      <c r="V23" s="57" t="n">
        <f aca="false">+[5]UF!BX25</f>
        <v>0.3309</v>
      </c>
      <c r="W23" s="57" t="n">
        <f aca="false">+[5]FSU!CF25</f>
        <v>0.3309</v>
      </c>
      <c r="X23" s="57" t="n">
        <f aca="false">+[5]FAMU!AE25</f>
        <v>0.3309</v>
      </c>
      <c r="Y23" s="57" t="n">
        <f aca="false">+[5]USF!AJ25</f>
        <v>0.3309</v>
      </c>
      <c r="Z23" s="57" t="n">
        <f aca="false">+[5]FAU!AT25</f>
        <v>0.3309</v>
      </c>
      <c r="AA23" s="57" t="n">
        <f aca="false">+[5]UWF!AZ25</f>
        <v>0.3309</v>
      </c>
      <c r="AB23" s="57" t="n">
        <f aca="false">+[5]UCF!AX25</f>
        <v>0.3309</v>
      </c>
      <c r="AC23" s="57" t="n">
        <f aca="false">+[5]FIU!AF25</f>
        <v>0.3309</v>
      </c>
      <c r="AD23" s="57" t="n">
        <f aca="false">+[5]UNF!AD25</f>
        <v>0.3309</v>
      </c>
      <c r="AE23" s="57" t="n">
        <f aca="false">+[5]FGCU!AB25</f>
        <v>0.3309</v>
      </c>
      <c r="AF23" s="57" t="n">
        <f aca="false">+[5]NCF!AB25</f>
        <v>0.3309</v>
      </c>
      <c r="AG23" s="57"/>
      <c r="AH23" s="57" t="n">
        <f aca="false">+[5]IFAS!DB25</f>
        <v>0.3309</v>
      </c>
      <c r="AI23" s="57" t="n">
        <f aca="false">+'[5]UF-HSC'!AD25</f>
        <v>0.3309</v>
      </c>
      <c r="AJ23" s="57"/>
    </row>
    <row r="24" customFormat="false" ht="11.25" hidden="false" customHeight="false" outlineLevel="0" collapsed="false">
      <c r="A24" s="53"/>
      <c r="B24" s="53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T24" s="53"/>
      <c r="U24" s="53"/>
      <c r="V24" s="58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1.25" hidden="false" customHeight="false" outlineLevel="0" collapsed="false">
      <c r="A25" s="56" t="s">
        <v>89</v>
      </c>
      <c r="B25" s="5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T25" s="56" t="s">
        <v>89</v>
      </c>
      <c r="U25" s="53"/>
      <c r="V25" s="58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11.25" hidden="false" customHeight="false" outlineLevel="0" collapsed="false">
      <c r="A26" s="56" t="s">
        <v>90</v>
      </c>
      <c r="B26" s="67"/>
      <c r="C26" s="65" t="e">
        <f aca="false">ROUND((C21*C22),0)</f>
        <v>#VALUE!</v>
      </c>
      <c r="D26" s="65" t="n">
        <f aca="false">+[5]UF!AW28</f>
        <v>0</v>
      </c>
      <c r="E26" s="65" t="n">
        <f aca="false">+[5]FSU!AO28</f>
        <v>448201</v>
      </c>
      <c r="F26" s="65" t="n">
        <f aca="false">+[5]FAMU!Q28</f>
        <v>428714</v>
      </c>
      <c r="G26" s="65" t="n">
        <f aca="false">+[5]USF!R28</f>
        <v>263380</v>
      </c>
      <c r="H26" s="65" t="n">
        <f aca="false">+[5]FAU!U28</f>
        <v>128826</v>
      </c>
      <c r="I26" s="65" t="n">
        <f aca="false">+[5]UWF!AJ28</f>
        <v>0</v>
      </c>
      <c r="J26" s="65" t="n">
        <f aca="false">+[5]UCF!V28</f>
        <v>194870</v>
      </c>
      <c r="K26" s="65" t="n">
        <f aca="false">+[5]FIU!O28</f>
        <v>150297</v>
      </c>
      <c r="L26" s="65" t="n">
        <f aca="false">+[5]UNF!P28</f>
        <v>116922</v>
      </c>
      <c r="M26" s="65" t="n">
        <f aca="false">+[5]FGCU!O28</f>
        <v>0</v>
      </c>
      <c r="N26" s="65" t="n">
        <f aca="false">+[5]NCF!O28</f>
        <v>0</v>
      </c>
      <c r="O26" s="65" t="n">
        <f aca="false">SUM(D26:N26)</f>
        <v>1731210</v>
      </c>
      <c r="P26" s="65" t="n">
        <f aca="false">+[5]IFAS!BK28</f>
        <v>58461</v>
      </c>
      <c r="Q26" s="65" t="n">
        <f aca="false">+'[5]UF-HSC'!O28</f>
        <v>0</v>
      </c>
      <c r="R26" s="65" t="n">
        <f aca="false">SUM(O26:Q26)</f>
        <v>1789671</v>
      </c>
      <c r="T26" s="56" t="s">
        <v>90</v>
      </c>
      <c r="U26" s="67"/>
      <c r="V26" s="66" t="n">
        <f aca="false">+[5]UF!BX28</f>
        <v>0</v>
      </c>
      <c r="W26" s="65" t="n">
        <f aca="false">+[5]FSU!CF28</f>
        <v>0</v>
      </c>
      <c r="X26" s="66" t="n">
        <f aca="false">+[5]FAMU!AE28</f>
        <v>0</v>
      </c>
      <c r="Y26" s="65" t="n">
        <f aca="false">+[5]USF!AJ28</f>
        <v>0</v>
      </c>
      <c r="Z26" s="65" t="n">
        <f aca="false">+[5]FAU!AT28</f>
        <v>0</v>
      </c>
      <c r="AA26" s="65" t="n">
        <f aca="false">+[5]UWF!AZ28</f>
        <v>0</v>
      </c>
      <c r="AB26" s="65" t="n">
        <f aca="false">+[5]UCF!AX28</f>
        <v>0</v>
      </c>
      <c r="AC26" s="65" t="n">
        <f aca="false">+[5]FIU!AF28</f>
        <v>0</v>
      </c>
      <c r="AD26" s="65" t="n">
        <f aca="false">+[5]UNF!AD28</f>
        <v>0</v>
      </c>
      <c r="AE26" s="65" t="n">
        <f aca="false">+[5]FGCU!AB28</f>
        <v>0</v>
      </c>
      <c r="AF26" s="65" t="n">
        <f aca="false">+[5]NCF!AB28</f>
        <v>0</v>
      </c>
      <c r="AG26" s="65" t="n">
        <f aca="false">SUM(V26:AF26)</f>
        <v>0</v>
      </c>
      <c r="AH26" s="66" t="n">
        <f aca="false">+[5]IFAS!DB28</f>
        <v>0</v>
      </c>
      <c r="AI26" s="65" t="n">
        <f aca="false">+'[5]UF-HSC'!AD28</f>
        <v>0</v>
      </c>
      <c r="AJ26" s="65" t="n">
        <f aca="false">SUM(AG26:AI26)</f>
        <v>0</v>
      </c>
    </row>
    <row r="27" customFormat="false" ht="11.25" hidden="false" customHeight="false" outlineLevel="0" collapsed="false">
      <c r="A27" s="56" t="s">
        <v>91</v>
      </c>
      <c r="B27" s="68"/>
      <c r="C27" s="65" t="e">
        <f aca="false">(C26*C23)</f>
        <v>#VALUE!</v>
      </c>
      <c r="D27" s="65" t="n">
        <f aca="false">ROUND(D26*D23,0)</f>
        <v>0</v>
      </c>
      <c r="E27" s="65" t="n">
        <f aca="false">ROUND(E26*E23,0)</f>
        <v>148310</v>
      </c>
      <c r="F27" s="65" t="n">
        <f aca="false">[5]FAMU!Q29</f>
        <v>141861</v>
      </c>
      <c r="G27" s="65" t="n">
        <f aca="false">[5]USF!R29</f>
        <v>87152</v>
      </c>
      <c r="H27" s="65" t="n">
        <f aca="false">[5]FAU!U29</f>
        <v>42629</v>
      </c>
      <c r="I27" s="65" t="n">
        <f aca="false">[5]UWF!AJ29</f>
        <v>0</v>
      </c>
      <c r="J27" s="65" t="n">
        <f aca="false">[5]UCF!V29</f>
        <v>64482</v>
      </c>
      <c r="K27" s="65" t="n">
        <f aca="false">[5]FIU!O29</f>
        <v>49733</v>
      </c>
      <c r="L27" s="65" t="n">
        <f aca="false">[5]UNF!P29</f>
        <v>38689</v>
      </c>
      <c r="M27" s="65" t="n">
        <f aca="false">[5]FGCU!O29</f>
        <v>0</v>
      </c>
      <c r="N27" s="65" t="n">
        <f aca="false">[5]NCF!O29</f>
        <v>0</v>
      </c>
      <c r="O27" s="65" t="n">
        <f aca="false">SUM(D27:N27)</f>
        <v>572856</v>
      </c>
      <c r="P27" s="65" t="n">
        <f aca="false">[5]IFAS!BK29</f>
        <v>19345</v>
      </c>
      <c r="Q27" s="65" t="n">
        <f aca="false">'[5]UF-HSC'!O29</f>
        <v>0</v>
      </c>
      <c r="R27" s="65" t="n">
        <f aca="false">SUM(O27:Q27)</f>
        <v>592201</v>
      </c>
      <c r="T27" s="56" t="s">
        <v>91</v>
      </c>
      <c r="U27" s="68"/>
      <c r="V27" s="66" t="n">
        <f aca="false">+[5]UF!BX29</f>
        <v>0</v>
      </c>
      <c r="W27" s="65" t="n">
        <f aca="false">+[5]FSU!CF29</f>
        <v>0</v>
      </c>
      <c r="X27" s="66" t="n">
        <f aca="false">+[5]FAMU!AE29</f>
        <v>0</v>
      </c>
      <c r="Y27" s="65" t="n">
        <f aca="false">+[5]USF!AJ29</f>
        <v>0</v>
      </c>
      <c r="Z27" s="65" t="n">
        <f aca="false">+[5]FAU!AT29</f>
        <v>0</v>
      </c>
      <c r="AA27" s="65" t="n">
        <f aca="false">+[5]UWF!AZ29</f>
        <v>0</v>
      </c>
      <c r="AB27" s="65" t="n">
        <f aca="false">+[5]UCF!AX29</f>
        <v>0</v>
      </c>
      <c r="AC27" s="65" t="n">
        <f aca="false">+[5]FIU!AF29</f>
        <v>0</v>
      </c>
      <c r="AD27" s="65" t="n">
        <f aca="false">+[5]UNF!AD29</f>
        <v>0</v>
      </c>
      <c r="AE27" s="65" t="n">
        <f aca="false">+[5]FGCU!AB29</f>
        <v>0</v>
      </c>
      <c r="AF27" s="65" t="n">
        <f aca="false">+[5]NCF!AB29</f>
        <v>0</v>
      </c>
      <c r="AG27" s="65" t="n">
        <f aca="false">SUM(V27:AF27)</f>
        <v>0</v>
      </c>
      <c r="AH27" s="66" t="n">
        <f aca="false">+[5]IFAS!DB29</f>
        <v>0</v>
      </c>
      <c r="AI27" s="65" t="n">
        <f aca="false">+'[5]UF-HSC'!AD29</f>
        <v>0</v>
      </c>
      <c r="AJ27" s="65" t="n">
        <f aca="false">SUM(AG27:AI27)</f>
        <v>0</v>
      </c>
    </row>
    <row r="28" customFormat="false" ht="11.25" hidden="false" customHeight="false" outlineLevel="0" collapsed="false">
      <c r="A28" s="56" t="s">
        <v>92</v>
      </c>
      <c r="B28" s="68"/>
      <c r="C28" s="65" t="e">
        <f aca="false">SUM(C26:C27)</f>
        <v>#VALUE!</v>
      </c>
      <c r="D28" s="65" t="n">
        <f aca="false">SUM(D26:D27)</f>
        <v>0</v>
      </c>
      <c r="E28" s="65" t="n">
        <f aca="false">SUM(E26:E27)</f>
        <v>596511</v>
      </c>
      <c r="F28" s="65" t="n">
        <f aca="false">[5]FAMU!Q30</f>
        <v>570575</v>
      </c>
      <c r="G28" s="65" t="n">
        <f aca="false">[5]USF!R30</f>
        <v>350532</v>
      </c>
      <c r="H28" s="65" t="n">
        <f aca="false">[5]FAU!U30</f>
        <v>171455</v>
      </c>
      <c r="I28" s="65" t="n">
        <f aca="false">[5]UWF!AJ30</f>
        <v>0</v>
      </c>
      <c r="J28" s="65" t="n">
        <f aca="false">[5]UCF!V30</f>
        <v>259352</v>
      </c>
      <c r="K28" s="65" t="n">
        <f aca="false">[5]FIU!O30</f>
        <v>200030</v>
      </c>
      <c r="L28" s="65" t="n">
        <f aca="false">[5]UNF!P30</f>
        <v>155611</v>
      </c>
      <c r="M28" s="65" t="n">
        <f aca="false">[5]FGCU!O30</f>
        <v>0</v>
      </c>
      <c r="N28" s="65" t="n">
        <f aca="false">[5]NCF!O30</f>
        <v>0</v>
      </c>
      <c r="O28" s="65" t="n">
        <f aca="false">SUM(D28:N28)</f>
        <v>2304066</v>
      </c>
      <c r="P28" s="65" t="n">
        <f aca="false">[5]IFAS!BK30</f>
        <v>77806</v>
      </c>
      <c r="Q28" s="65" t="n">
        <f aca="false">'[5]UF-HSC'!O30</f>
        <v>0</v>
      </c>
      <c r="R28" s="65" t="n">
        <f aca="false">SUM(O28:Q28)</f>
        <v>2381872</v>
      </c>
      <c r="T28" s="56" t="s">
        <v>92</v>
      </c>
      <c r="U28" s="68"/>
      <c r="V28" s="66" t="n">
        <f aca="false">+[5]UF!BX30</f>
        <v>0</v>
      </c>
      <c r="W28" s="65" t="n">
        <f aca="false">+[5]FSU!CF30</f>
        <v>0</v>
      </c>
      <c r="X28" s="66" t="n">
        <f aca="false">+[5]FAMU!AE30</f>
        <v>0</v>
      </c>
      <c r="Y28" s="65" t="n">
        <f aca="false">+[5]USF!AJ30</f>
        <v>0</v>
      </c>
      <c r="Z28" s="65" t="n">
        <f aca="false">+[5]FAU!AT30</f>
        <v>0</v>
      </c>
      <c r="AA28" s="65" t="n">
        <f aca="false">+[5]UWF!AZ30</f>
        <v>0</v>
      </c>
      <c r="AB28" s="65" t="n">
        <f aca="false">+[5]UCF!AX30</f>
        <v>0</v>
      </c>
      <c r="AC28" s="65" t="n">
        <f aca="false">+[5]FIU!AF30</f>
        <v>0</v>
      </c>
      <c r="AD28" s="65" t="n">
        <f aca="false">+[5]UNF!AD30</f>
        <v>0</v>
      </c>
      <c r="AE28" s="65" t="n">
        <f aca="false">+[5]FGCU!AB30</f>
        <v>0</v>
      </c>
      <c r="AF28" s="65" t="n">
        <f aca="false">+[5]NCF!AB30</f>
        <v>0</v>
      </c>
      <c r="AG28" s="65" t="n">
        <f aca="false">SUM(V28:AF28)</f>
        <v>0</v>
      </c>
      <c r="AH28" s="66" t="n">
        <f aca="false">+[5]IFAS!DB30</f>
        <v>0</v>
      </c>
      <c r="AI28" s="65" t="n">
        <f aca="false">+'[5]UF-HSC'!AD30</f>
        <v>0</v>
      </c>
      <c r="AJ28" s="65" t="n">
        <f aca="false">SUM(AG28:AI28)</f>
        <v>0</v>
      </c>
    </row>
    <row r="29" customFormat="false" ht="11.2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65" t="s">
        <v>34</v>
      </c>
      <c r="Q29" s="57"/>
      <c r="R29" s="57"/>
      <c r="T29" s="53"/>
      <c r="U29" s="53"/>
      <c r="V29" s="58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 t="s">
        <v>34</v>
      </c>
      <c r="AI29" s="57"/>
      <c r="AJ29" s="57"/>
    </row>
    <row r="30" customFormat="false" ht="11.25" hidden="false" customHeight="false" outlineLevel="0" collapsed="false">
      <c r="A30" s="56" t="s">
        <v>93</v>
      </c>
      <c r="B30" s="53"/>
      <c r="C30" s="57" t="e">
        <f aca="false">ROUND((C12/C9),2)</f>
        <v>#VALUE!</v>
      </c>
      <c r="D30" s="57" t="n">
        <v>0</v>
      </c>
      <c r="E30" s="57" t="n">
        <f aca="false">ROUND((E12/E9),2)</f>
        <v>0.49</v>
      </c>
      <c r="F30" s="57" t="n">
        <v>0</v>
      </c>
      <c r="G30" s="57" t="n">
        <f aca="false">ROUND((G12/G9),2)</f>
        <v>0.18</v>
      </c>
      <c r="H30" s="57" t="n">
        <f aca="false">ROUND((H12/H9),2)</f>
        <v>0.49</v>
      </c>
      <c r="I30" s="57" t="n">
        <v>0</v>
      </c>
      <c r="J30" s="57" t="n">
        <f aca="false">ROUND((J12/J9),2)</f>
        <v>0.33</v>
      </c>
      <c r="K30" s="57" t="n">
        <f aca="false">ROUND((K12/K9),2)</f>
        <v>0.71</v>
      </c>
      <c r="L30" s="57" t="n">
        <f aca="false">ROUND((L12/L9),2)</f>
        <v>0.96</v>
      </c>
      <c r="M30" s="57" t="n">
        <v>0</v>
      </c>
      <c r="N30" s="57" t="n">
        <v>0</v>
      </c>
      <c r="O30" s="57" t="n">
        <f aca="false">ROUND((O12/O9),2)</f>
        <v>0.57</v>
      </c>
      <c r="P30" s="57" t="n">
        <f aca="false">ROUND((P12/P9),2)</f>
        <v>0.95</v>
      </c>
      <c r="Q30" s="57" t="n">
        <v>0</v>
      </c>
      <c r="R30" s="57" t="n">
        <f aca="false">ROUND((R12/R9),2)</f>
        <v>0.58</v>
      </c>
      <c r="T30" s="56" t="s">
        <v>94</v>
      </c>
      <c r="U30" s="53"/>
      <c r="V30" s="58" t="e">
        <f aca="false">+[5]UF!BX32</f>
        <v>#DIV/0!</v>
      </c>
      <c r="W30" s="58" t="e">
        <f aca="false">+[5]FSU!CF32</f>
        <v>#DIV/0!</v>
      </c>
      <c r="X30" s="57" t="e">
        <f aca="false">ROUND((X12/X9),2)</f>
        <v>#DIV/0!</v>
      </c>
      <c r="Y30" s="57" t="e">
        <f aca="false">ROUND((Y12/Y9),2)</f>
        <v>#DIV/0!</v>
      </c>
      <c r="Z30" s="57" t="e">
        <f aca="false">ROUND((Z12/Z9),2)</f>
        <v>#DIV/0!</v>
      </c>
      <c r="AA30" s="57" t="e">
        <f aca="false">ROUND((AA12/AA9),2)</f>
        <v>#DIV/0!</v>
      </c>
      <c r="AB30" s="57" t="e">
        <f aca="false">ROUND((AB12/AB9),2)</f>
        <v>#DIV/0!</v>
      </c>
      <c r="AC30" s="57" t="e">
        <f aca="false">ROUND((AC12/AC9),2)</f>
        <v>#DIV/0!</v>
      </c>
      <c r="AD30" s="57"/>
      <c r="AE30" s="57"/>
      <c r="AF30" s="57"/>
      <c r="AG30" s="57" t="e">
        <f aca="false">ROUND((AG12/AG9),2)</f>
        <v>#DIV/0!</v>
      </c>
      <c r="AH30" s="57" t="e">
        <f aca="false">ROUND((AH12/AH9),2)</f>
        <v>#DIV/0!</v>
      </c>
      <c r="AI30" s="57"/>
      <c r="AJ30" s="57" t="e">
        <f aca="false">ROUND((AJ12/AJ9),2)</f>
        <v>#DIV/0!</v>
      </c>
    </row>
    <row r="31" customFormat="false" ht="11.25" hidden="false" customHeight="false" outlineLevel="0" collapsed="false">
      <c r="A31" s="53"/>
      <c r="B31" s="53"/>
      <c r="C31" s="62" t="s">
        <v>95</v>
      </c>
      <c r="D31" s="62" t="s">
        <v>95</v>
      </c>
      <c r="E31" s="62" t="s">
        <v>95</v>
      </c>
      <c r="F31" s="62" t="s">
        <v>95</v>
      </c>
      <c r="G31" s="62" t="s">
        <v>95</v>
      </c>
      <c r="H31" s="62" t="s">
        <v>95</v>
      </c>
      <c r="I31" s="62" t="s">
        <v>95</v>
      </c>
      <c r="J31" s="62" t="s">
        <v>95</v>
      </c>
      <c r="K31" s="62" t="s">
        <v>95</v>
      </c>
      <c r="L31" s="62" t="s">
        <v>95</v>
      </c>
      <c r="M31" s="62" t="s">
        <v>95</v>
      </c>
      <c r="N31" s="62" t="s">
        <v>95</v>
      </c>
      <c r="O31" s="62" t="s">
        <v>95</v>
      </c>
      <c r="P31" s="62" t="s">
        <v>95</v>
      </c>
      <c r="Q31" s="62" t="s">
        <v>95</v>
      </c>
      <c r="R31" s="62" t="s">
        <v>95</v>
      </c>
      <c r="T31" s="53"/>
      <c r="U31" s="53"/>
      <c r="V31" s="63" t="str">
        <f aca="false">+[5]UF!BL33</f>
        <v> -----------</v>
      </c>
      <c r="W31" s="62" t="s">
        <v>95</v>
      </c>
      <c r="X31" s="62" t="s">
        <v>95</v>
      </c>
      <c r="Y31" s="62" t="s">
        <v>95</v>
      </c>
      <c r="Z31" s="62" t="s">
        <v>95</v>
      </c>
      <c r="AA31" s="62" t="s">
        <v>95</v>
      </c>
      <c r="AB31" s="62" t="s">
        <v>95</v>
      </c>
      <c r="AC31" s="62" t="s">
        <v>95</v>
      </c>
      <c r="AD31" s="62" t="s">
        <v>95</v>
      </c>
      <c r="AE31" s="62" t="s">
        <v>95</v>
      </c>
      <c r="AF31" s="62" t="s">
        <v>95</v>
      </c>
      <c r="AG31" s="62" t="s">
        <v>95</v>
      </c>
      <c r="AH31" s="62" t="s">
        <v>95</v>
      </c>
      <c r="AI31" s="62" t="s">
        <v>95</v>
      </c>
      <c r="AJ31" s="62" t="s">
        <v>95</v>
      </c>
    </row>
    <row r="32" customFormat="false" ht="11.25" hidden="false" customHeight="false" outlineLevel="0" collapsed="false">
      <c r="A32" s="56" t="s">
        <v>96</v>
      </c>
      <c r="B32" s="53"/>
      <c r="C32" s="65" t="e">
        <f aca="false">ROUND((C28*C30),0)</f>
        <v>#VALUE!</v>
      </c>
      <c r="D32" s="65" t="n">
        <v>0</v>
      </c>
      <c r="E32" s="65" t="n">
        <f aca="false">+[5]FSU!AO34</f>
        <v>292290</v>
      </c>
      <c r="F32" s="69" t="n">
        <v>0</v>
      </c>
      <c r="G32" s="65" t="n">
        <f aca="false">[5]USF!R34</f>
        <v>63096</v>
      </c>
      <c r="H32" s="65" t="n">
        <f aca="false">+[5]FAU!U34</f>
        <v>84013</v>
      </c>
      <c r="I32" s="65" t="n">
        <v>0</v>
      </c>
      <c r="J32" s="65" t="n">
        <f aca="false">+[5]UCF!V34</f>
        <v>85586</v>
      </c>
      <c r="K32" s="65" t="n">
        <f aca="false">+[5]FIU!O34</f>
        <v>142021</v>
      </c>
      <c r="L32" s="65" t="n">
        <f aca="false">+[5]UNF!P34</f>
        <v>149387</v>
      </c>
      <c r="M32" s="65" t="n">
        <v>0</v>
      </c>
      <c r="N32" s="65" t="n">
        <v>0</v>
      </c>
      <c r="O32" s="65" t="n">
        <f aca="false">SUM(D32:N32)</f>
        <v>816393</v>
      </c>
      <c r="P32" s="65" t="n">
        <f aca="false">+[5]IFAS!BK34</f>
        <v>73916</v>
      </c>
      <c r="Q32" s="65" t="n">
        <v>0</v>
      </c>
      <c r="R32" s="65" t="n">
        <f aca="false">SUM(O32:Q32)</f>
        <v>890309</v>
      </c>
      <c r="T32" s="56" t="s">
        <v>97</v>
      </c>
      <c r="U32" s="53"/>
      <c r="V32" s="66" t="e">
        <f aca="false">+[5]UF!BX34</f>
        <v>#DIV/0!</v>
      </c>
      <c r="W32" s="65" t="e">
        <f aca="false">+[5]FSU!CF34</f>
        <v>#DIV/0!</v>
      </c>
      <c r="X32" s="66" t="e">
        <f aca="false">+[5]FAMU!AE34</f>
        <v>#DIV/0!</v>
      </c>
      <c r="Y32" s="65" t="e">
        <f aca="false">+[5]USF!AJ34</f>
        <v>#DIV/0!</v>
      </c>
      <c r="Z32" s="65" t="e">
        <f aca="false">+[5]FAU!AT34</f>
        <v>#DIV/0!</v>
      </c>
      <c r="AA32" s="65" t="e">
        <f aca="false">+[5]UWF!AZ34</f>
        <v>#DIV/0!</v>
      </c>
      <c r="AB32" s="65" t="e">
        <f aca="false">+[5]UCF!AX34</f>
        <v>#DIV/0!</v>
      </c>
      <c r="AC32" s="65" t="e">
        <f aca="false">+[5]FIU!AF34</f>
        <v>#DIV/0!</v>
      </c>
      <c r="AD32" s="65" t="n">
        <f aca="false">+[5]UNF!AD34</f>
        <v>0</v>
      </c>
      <c r="AE32" s="65"/>
      <c r="AF32" s="65"/>
      <c r="AG32" s="65" t="e">
        <f aca="false">SUM(V32:AF32)</f>
        <v>#DIV/0!</v>
      </c>
      <c r="AH32" s="66" t="e">
        <f aca="false">+[5]IFAS!DB34</f>
        <v>#DIV/0!</v>
      </c>
      <c r="AI32" s="65" t="e">
        <f aca="false">+'[5]UF-HSC'!AD34</f>
        <v>#DIV/0!</v>
      </c>
      <c r="AJ32" s="65" t="e">
        <f aca="false">SUM(AG32:AI32)</f>
        <v>#DIV/0!</v>
      </c>
    </row>
    <row r="33" customFormat="false" ht="11.25" hidden="false" customHeight="false" outlineLevel="0" collapsed="false">
      <c r="A33" s="53"/>
      <c r="B33" s="59"/>
      <c r="C33" s="62" t="s">
        <v>98</v>
      </c>
      <c r="D33" s="62" t="s">
        <v>98</v>
      </c>
      <c r="E33" s="62" t="s">
        <v>98</v>
      </c>
      <c r="F33" s="62" t="s">
        <v>98</v>
      </c>
      <c r="G33" s="62" t="s">
        <v>98</v>
      </c>
      <c r="H33" s="62" t="s">
        <v>98</v>
      </c>
      <c r="I33" s="62" t="s">
        <v>98</v>
      </c>
      <c r="J33" s="62" t="s">
        <v>98</v>
      </c>
      <c r="K33" s="62" t="s">
        <v>98</v>
      </c>
      <c r="L33" s="62" t="s">
        <v>98</v>
      </c>
      <c r="M33" s="62" t="s">
        <v>98</v>
      </c>
      <c r="N33" s="62" t="s">
        <v>98</v>
      </c>
      <c r="O33" s="62" t="s">
        <v>98</v>
      </c>
      <c r="P33" s="62" t="s">
        <v>98</v>
      </c>
      <c r="Q33" s="62" t="s">
        <v>98</v>
      </c>
      <c r="R33" s="62" t="s">
        <v>98</v>
      </c>
      <c r="T33" s="53"/>
      <c r="U33" s="59"/>
      <c r="V33" s="63" t="str">
        <f aca="false">+[5]UF!BL35</f>
        <v> =======</v>
      </c>
      <c r="W33" s="62" t="s">
        <v>98</v>
      </c>
      <c r="X33" s="62" t="s">
        <v>98</v>
      </c>
      <c r="Y33" s="62" t="s">
        <v>98</v>
      </c>
      <c r="Z33" s="62" t="s">
        <v>98</v>
      </c>
      <c r="AA33" s="62" t="s">
        <v>98</v>
      </c>
      <c r="AB33" s="62" t="s">
        <v>98</v>
      </c>
      <c r="AC33" s="62" t="s">
        <v>98</v>
      </c>
      <c r="AD33" s="62" t="s">
        <v>98</v>
      </c>
      <c r="AE33" s="62" t="s">
        <v>98</v>
      </c>
      <c r="AF33" s="62" t="s">
        <v>98</v>
      </c>
      <c r="AG33" s="62" t="s">
        <v>98</v>
      </c>
      <c r="AH33" s="62" t="s">
        <v>98</v>
      </c>
      <c r="AI33" s="62" t="s">
        <v>98</v>
      </c>
      <c r="AJ33" s="62" t="s">
        <v>98</v>
      </c>
    </row>
    <row r="34" s="73" customFormat="true" ht="11.25" hidden="false" customHeight="false" outlineLevel="0" collapsed="false">
      <c r="A34" s="70" t="s">
        <v>99</v>
      </c>
      <c r="B34" s="71" t="s">
        <v>1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T34" s="70" t="s">
        <v>99</v>
      </c>
      <c r="U34" s="71" t="s">
        <v>100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s="78" customFormat="true" ht="11.25" hidden="false" customHeight="false" outlineLevel="0" collapsed="false">
      <c r="A35" s="74" t="s">
        <v>101</v>
      </c>
      <c r="B35" s="75" t="n">
        <v>1</v>
      </c>
      <c r="C35" s="76" t="n">
        <v>2.106025</v>
      </c>
      <c r="D35" s="77" t="n">
        <v>2.1845</v>
      </c>
      <c r="E35" s="77" t="n">
        <v>2.7435</v>
      </c>
      <c r="F35" s="77" t="n">
        <v>3.4753</v>
      </c>
      <c r="G35" s="77" t="n">
        <v>2.7389</v>
      </c>
      <c r="H35" s="77" t="n">
        <v>2.4086</v>
      </c>
      <c r="I35" s="77" t="n">
        <v>2.6788</v>
      </c>
      <c r="J35" s="77" t="n">
        <v>2.1415</v>
      </c>
      <c r="K35" s="77" t="n">
        <v>2.8636</v>
      </c>
      <c r="L35" s="77" t="n">
        <v>2.4777</v>
      </c>
      <c r="M35" s="77" t="n">
        <v>2.7435</v>
      </c>
      <c r="N35" s="77" t="n">
        <v>2.7389</v>
      </c>
      <c r="O35" s="77"/>
      <c r="P35" s="77" t="n">
        <v>2.1845</v>
      </c>
      <c r="Q35" s="77" t="n">
        <v>2.9326</v>
      </c>
      <c r="R35" s="77"/>
      <c r="S35" s="77"/>
      <c r="T35" s="77" t="s">
        <v>101</v>
      </c>
      <c r="U35" s="77" t="n">
        <v>1</v>
      </c>
      <c r="V35" s="77" t="n">
        <f aca="false">+D35</f>
        <v>2.1845</v>
      </c>
      <c r="W35" s="77" t="n">
        <f aca="false">+[5]SUMMARY!E35</f>
        <v>2.7435</v>
      </c>
      <c r="X35" s="77" t="n">
        <f aca="false">+F35</f>
        <v>3.4753</v>
      </c>
      <c r="Y35" s="77" t="n">
        <f aca="false">+G35</f>
        <v>2.7389</v>
      </c>
      <c r="Z35" s="77" t="n">
        <f aca="false">+H35</f>
        <v>2.4086</v>
      </c>
      <c r="AA35" s="77" t="n">
        <f aca="false">+I35</f>
        <v>2.6788</v>
      </c>
      <c r="AB35" s="77" t="n">
        <f aca="false">+J35</f>
        <v>2.1415</v>
      </c>
      <c r="AC35" s="77" t="n">
        <f aca="false">+K35</f>
        <v>2.8636</v>
      </c>
      <c r="AD35" s="77" t="n">
        <f aca="false">+L35</f>
        <v>2.4777</v>
      </c>
      <c r="AE35" s="77" t="n">
        <f aca="false">+M35</f>
        <v>2.7435</v>
      </c>
      <c r="AF35" s="77" t="n">
        <f aca="false">+N35</f>
        <v>2.7389</v>
      </c>
      <c r="AG35" s="77"/>
      <c r="AH35" s="77" t="n">
        <f aca="false">+P35</f>
        <v>2.1845</v>
      </c>
      <c r="AI35" s="77" t="n">
        <f aca="false">+Q35</f>
        <v>2.9326</v>
      </c>
      <c r="AJ35" s="77"/>
    </row>
    <row r="36" s="73" customFormat="true" ht="11.25" hidden="false" customHeight="false" outlineLevel="0" collapsed="false">
      <c r="A36" s="70" t="s">
        <v>102</v>
      </c>
      <c r="B36" s="79" t="n">
        <v>1</v>
      </c>
      <c r="C36" s="80" t="n">
        <v>0.9875561</v>
      </c>
      <c r="D36" s="81" t="n">
        <v>3.8695</v>
      </c>
      <c r="E36" s="81" t="n">
        <v>3.7023</v>
      </c>
      <c r="F36" s="81" t="n">
        <v>4.3197</v>
      </c>
      <c r="G36" s="81" t="n">
        <v>3.7481</v>
      </c>
      <c r="H36" s="81" t="n">
        <v>3.706</v>
      </c>
      <c r="I36" s="81" t="n">
        <v>4.212</v>
      </c>
      <c r="J36" s="81" t="n">
        <v>4.1611</v>
      </c>
      <c r="K36" s="81" t="n">
        <v>4.8392</v>
      </c>
      <c r="L36" s="81" t="n">
        <v>4.0903</v>
      </c>
      <c r="M36" s="81" t="n">
        <v>3.7023</v>
      </c>
      <c r="N36" s="81" t="n">
        <v>3.7481</v>
      </c>
      <c r="O36" s="81"/>
      <c r="P36" s="81" t="n">
        <v>3.8695</v>
      </c>
      <c r="Q36" s="81" t="n">
        <v>3.8027</v>
      </c>
      <c r="R36" s="81"/>
      <c r="T36" s="70" t="s">
        <v>103</v>
      </c>
      <c r="U36" s="79" t="n">
        <v>1</v>
      </c>
      <c r="V36" s="81" t="n">
        <f aca="false">+D36</f>
        <v>3.8695</v>
      </c>
      <c r="W36" s="81" t="n">
        <f aca="false">+[5]SUMMARY!E36</f>
        <v>3.7023</v>
      </c>
      <c r="X36" s="81" t="n">
        <f aca="false">+F36</f>
        <v>4.3197</v>
      </c>
      <c r="Y36" s="81" t="n">
        <f aca="false">+G36</f>
        <v>3.7481</v>
      </c>
      <c r="Z36" s="81" t="n">
        <f aca="false">+H36</f>
        <v>3.706</v>
      </c>
      <c r="AA36" s="81" t="n">
        <f aca="false">+I36</f>
        <v>4.212</v>
      </c>
      <c r="AB36" s="81" t="n">
        <f aca="false">+J36</f>
        <v>4.1611</v>
      </c>
      <c r="AC36" s="81" t="n">
        <f aca="false">+K36</f>
        <v>4.8392</v>
      </c>
      <c r="AD36" s="81" t="n">
        <f aca="false">+L36</f>
        <v>4.0903</v>
      </c>
      <c r="AE36" s="81" t="n">
        <f aca="false">+M36</f>
        <v>3.7023</v>
      </c>
      <c r="AF36" s="81" t="n">
        <f aca="false">+N36</f>
        <v>3.7481</v>
      </c>
      <c r="AG36" s="81"/>
      <c r="AH36" s="81" t="n">
        <f aca="false">+P36</f>
        <v>3.8695</v>
      </c>
      <c r="AI36" s="81" t="n">
        <f aca="false">+Q36</f>
        <v>3.8027</v>
      </c>
      <c r="AJ36" s="81"/>
    </row>
    <row r="37" s="73" customFormat="true" ht="11.25" hidden="false" customHeight="false" outlineLevel="0" collapsed="false">
      <c r="A37" s="82"/>
      <c r="B37" s="79"/>
      <c r="C37" s="83" t="s">
        <v>95</v>
      </c>
      <c r="D37" s="83" t="s">
        <v>95</v>
      </c>
      <c r="E37" s="83" t="s">
        <v>95</v>
      </c>
      <c r="F37" s="83" t="s">
        <v>95</v>
      </c>
      <c r="G37" s="83" t="s">
        <v>95</v>
      </c>
      <c r="H37" s="83" t="s">
        <v>95</v>
      </c>
      <c r="I37" s="83" t="s">
        <v>95</v>
      </c>
      <c r="J37" s="83" t="s">
        <v>95</v>
      </c>
      <c r="K37" s="83" t="s">
        <v>95</v>
      </c>
      <c r="L37" s="83" t="s">
        <v>95</v>
      </c>
      <c r="M37" s="83" t="s">
        <v>95</v>
      </c>
      <c r="N37" s="83" t="s">
        <v>95</v>
      </c>
      <c r="O37" s="83"/>
      <c r="P37" s="83" t="s">
        <v>95</v>
      </c>
      <c r="Q37" s="83" t="s">
        <v>95</v>
      </c>
      <c r="R37" s="83"/>
      <c r="T37" s="82"/>
      <c r="U37" s="79"/>
      <c r="V37" s="83" t="s">
        <v>95</v>
      </c>
      <c r="W37" s="83" t="s">
        <v>95</v>
      </c>
      <c r="X37" s="83" t="s">
        <v>95</v>
      </c>
      <c r="Y37" s="83" t="s">
        <v>95</v>
      </c>
      <c r="Z37" s="83" t="s">
        <v>95</v>
      </c>
      <c r="AA37" s="83" t="s">
        <v>95</v>
      </c>
      <c r="AB37" s="83" t="s">
        <v>95</v>
      </c>
      <c r="AC37" s="83" t="s">
        <v>95</v>
      </c>
      <c r="AD37" s="83" t="s">
        <v>95</v>
      </c>
      <c r="AE37" s="83" t="s">
        <v>95</v>
      </c>
      <c r="AF37" s="83" t="s">
        <v>95</v>
      </c>
      <c r="AG37" s="83" t="s">
        <v>95</v>
      </c>
      <c r="AH37" s="83" t="s">
        <v>95</v>
      </c>
      <c r="AI37" s="83" t="s">
        <v>95</v>
      </c>
      <c r="AJ37" s="83" t="s">
        <v>95</v>
      </c>
    </row>
    <row r="38" s="73" customFormat="true" ht="11.25" hidden="false" customHeight="false" outlineLevel="0" collapsed="false">
      <c r="A38" s="82" t="s">
        <v>31</v>
      </c>
      <c r="B38" s="79"/>
      <c r="C38" s="84" t="n">
        <f aca="false">SUM(C35:C37)</f>
        <v>3.0935811</v>
      </c>
      <c r="D38" s="81" t="n">
        <f aca="false">SUM(D35:D37)</f>
        <v>6.054</v>
      </c>
      <c r="E38" s="81" t="n">
        <f aca="false">SUM(E35:E37)</f>
        <v>6.4458</v>
      </c>
      <c r="F38" s="81" t="n">
        <f aca="false">SUM(F35:F37)</f>
        <v>7.795</v>
      </c>
      <c r="G38" s="81" t="n">
        <f aca="false">SUM(G35:G37)</f>
        <v>6.487</v>
      </c>
      <c r="H38" s="81" t="n">
        <f aca="false">SUM(H35:H37)</f>
        <v>6.1146</v>
      </c>
      <c r="I38" s="81" t="n">
        <f aca="false">SUM(I35:I37)</f>
        <v>6.8908</v>
      </c>
      <c r="J38" s="81" t="n">
        <f aca="false">SUM(J35:J37)</f>
        <v>6.3026</v>
      </c>
      <c r="K38" s="81" t="n">
        <f aca="false">SUM(K35:K37)</f>
        <v>7.7028</v>
      </c>
      <c r="L38" s="81" t="n">
        <f aca="false">SUM(L35:L37)</f>
        <v>6.568</v>
      </c>
      <c r="M38" s="81" t="n">
        <f aca="false">SUM(M35:M37)</f>
        <v>6.4458</v>
      </c>
      <c r="N38" s="81" t="n">
        <f aca="false">SUM(N35:N37)</f>
        <v>6.487</v>
      </c>
      <c r="O38" s="81"/>
      <c r="P38" s="81" t="n">
        <f aca="false">SUM(P35:P37)</f>
        <v>6.054</v>
      </c>
      <c r="Q38" s="81" t="n">
        <f aca="false">SUM(Q35:Q37)</f>
        <v>6.7353</v>
      </c>
      <c r="R38" s="84"/>
      <c r="T38" s="82" t="s">
        <v>31</v>
      </c>
      <c r="U38" s="79"/>
      <c r="V38" s="81" t="n">
        <f aca="false">SUM(V35:V37)</f>
        <v>6.054</v>
      </c>
      <c r="W38" s="81" t="n">
        <f aca="false">SUM(W35:W37)</f>
        <v>6.4458</v>
      </c>
      <c r="X38" s="81" t="n">
        <f aca="false">SUM(X35:X37)</f>
        <v>7.795</v>
      </c>
      <c r="Y38" s="81" t="n">
        <f aca="false">SUM(Y35:Y37)</f>
        <v>6.487</v>
      </c>
      <c r="Z38" s="81" t="n">
        <f aca="false">SUM(Z35:Z37)</f>
        <v>6.1146</v>
      </c>
      <c r="AA38" s="81" t="n">
        <f aca="false">SUM(AA35:AA37)</f>
        <v>6.8908</v>
      </c>
      <c r="AB38" s="81" t="n">
        <f aca="false">SUM(AB35:AB37)</f>
        <v>6.3026</v>
      </c>
      <c r="AC38" s="81" t="n">
        <f aca="false">SUM(AC35:AC37)</f>
        <v>7.7028</v>
      </c>
      <c r="AD38" s="81" t="n">
        <f aca="false">SUM(AD35:AD37)</f>
        <v>6.568</v>
      </c>
      <c r="AE38" s="81" t="n">
        <f aca="false">SUM(AE35:AE37)</f>
        <v>6.4458</v>
      </c>
      <c r="AF38" s="81" t="n">
        <f aca="false">SUM(AF35:AF37)</f>
        <v>6.487</v>
      </c>
      <c r="AG38" s="81"/>
      <c r="AH38" s="81" t="n">
        <f aca="false">SUM(AH35:AH37)</f>
        <v>6.054</v>
      </c>
      <c r="AI38" s="81" t="n">
        <f aca="false">SUM(AI35:AI37)</f>
        <v>6.7353</v>
      </c>
      <c r="AJ38" s="81"/>
    </row>
    <row r="39" customFormat="false" ht="11.25" hidden="false" customHeight="false" outlineLevel="0" collapsed="false">
      <c r="A39" s="53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T39" s="53"/>
      <c r="U39" s="59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</row>
    <row r="40" customFormat="false" ht="11.25" hidden="false" customHeight="false" outlineLevel="0" collapsed="false">
      <c r="A40" s="53" t="s">
        <v>104</v>
      </c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5" t="s">
        <v>34</v>
      </c>
      <c r="Q40" s="57"/>
      <c r="R40" s="57"/>
      <c r="T40" s="53" t="s">
        <v>104</v>
      </c>
      <c r="U40" s="59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34</v>
      </c>
      <c r="AI40" s="57"/>
      <c r="AJ40" s="57"/>
    </row>
    <row r="41" customFormat="false" ht="11.25" hidden="false" customHeight="false" outlineLevel="0" collapsed="false">
      <c r="A41" s="56" t="s">
        <v>105</v>
      </c>
      <c r="B41" s="85"/>
      <c r="C41" s="65" t="e">
        <f aca="false">ROUND(C35*C$12,0)</f>
        <v>#VALUE!</v>
      </c>
      <c r="D41" s="65" t="n">
        <f aca="false">[5]UF!AW43</f>
        <v>0</v>
      </c>
      <c r="E41" s="65" t="n">
        <f aca="false">[5]FSU!AO43</f>
        <v>952231</v>
      </c>
      <c r="F41" s="65" t="n">
        <f aca="false">[5]FAMU!Q43</f>
        <v>1266799</v>
      </c>
      <c r="G41" s="65" t="n">
        <f aca="false">[5]USF!R43</f>
        <v>201469</v>
      </c>
      <c r="H41" s="65" t="n">
        <f aca="false">[5]FAU!U43</f>
        <v>134634</v>
      </c>
      <c r="I41" s="65" t="n">
        <f aca="false">[5]UWF!AJ43</f>
        <v>13887</v>
      </c>
      <c r="J41" s="65" t="n">
        <f aca="false">[5]UCF!V43</f>
        <v>298573</v>
      </c>
      <c r="K41" s="65" t="n">
        <f aca="false">[5]FIU!O43</f>
        <v>265535</v>
      </c>
      <c r="L41" s="65" t="n">
        <f aca="false">+[5]UNF!P43</f>
        <v>286383</v>
      </c>
      <c r="M41" s="65" t="n">
        <f aca="false">[5]FGCU!O43</f>
        <v>0</v>
      </c>
      <c r="N41" s="65" t="n">
        <f aca="false">[5]NCF!O43</f>
        <v>0</v>
      </c>
      <c r="O41" s="65" t="n">
        <f aca="false">SUM(D41:N41)</f>
        <v>3419511</v>
      </c>
      <c r="P41" s="65" t="n">
        <f aca="false">[5]IFAS!BK43</f>
        <v>66432</v>
      </c>
      <c r="Q41" s="65" t="n">
        <f aca="false">'[5]UF-HSC'!O43</f>
        <v>0</v>
      </c>
      <c r="R41" s="65" t="n">
        <f aca="false">SUM(O41:Q41)</f>
        <v>3485943</v>
      </c>
      <c r="T41" s="56" t="s">
        <v>101</v>
      </c>
      <c r="U41" s="85"/>
      <c r="V41" s="66" t="n">
        <f aca="false">+[5]UF!BX43</f>
        <v>0</v>
      </c>
      <c r="W41" s="65" t="n">
        <f aca="false">+[5]FSU!CF43</f>
        <v>0</v>
      </c>
      <c r="X41" s="66" t="n">
        <f aca="false">+[5]FAMU!AE43</f>
        <v>0</v>
      </c>
      <c r="Y41" s="65" t="n">
        <f aca="false">+[5]USF!AJ43</f>
        <v>0</v>
      </c>
      <c r="Z41" s="65" t="n">
        <f aca="false">+[5]FAU!AT43</f>
        <v>0</v>
      </c>
      <c r="AA41" s="65" t="n">
        <f aca="false">+[5]UWF!AZ43</f>
        <v>0</v>
      </c>
      <c r="AB41" s="65" t="n">
        <f aca="false">+[5]UCF!AX43</f>
        <v>0</v>
      </c>
      <c r="AC41" s="65" t="n">
        <f aca="false">+[5]FIU!AF43</f>
        <v>0</v>
      </c>
      <c r="AD41" s="65" t="n">
        <f aca="false">+[5]UNF!AD43</f>
        <v>0</v>
      </c>
      <c r="AE41" s="65" t="n">
        <f aca="false">+[5]FGCU!AB43</f>
        <v>0</v>
      </c>
      <c r="AF41" s="65" t="n">
        <f aca="false">+[5]NCF!AB43</f>
        <v>0</v>
      </c>
      <c r="AG41" s="65" t="n">
        <f aca="false">SUM(V41:AF41)</f>
        <v>0</v>
      </c>
      <c r="AH41" s="65" t="n">
        <f aca="false">+[5]IFAS!DB43</f>
        <v>0</v>
      </c>
      <c r="AI41" s="65" t="n">
        <f aca="false">+'[5]UF-HSC'!AD43</f>
        <v>0</v>
      </c>
      <c r="AJ41" s="65" t="n">
        <f aca="false">SUM(AG41:AI41)</f>
        <v>0</v>
      </c>
    </row>
    <row r="42" customFormat="false" ht="11.25" hidden="false" customHeight="false" outlineLevel="0" collapsed="false">
      <c r="A42" s="56" t="s">
        <v>106</v>
      </c>
      <c r="B42" s="85"/>
      <c r="C42" s="65" t="e">
        <f aca="false">ROUND(C36*C$12,0)</f>
        <v>#VALUE!</v>
      </c>
      <c r="D42" s="65" t="n">
        <f aca="false">[5]UF!AW44</f>
        <v>0</v>
      </c>
      <c r="E42" s="65" t="n">
        <f aca="false">[5]FSU!AO44</f>
        <v>688287</v>
      </c>
      <c r="F42" s="65" t="n">
        <f aca="false">[5]FAMU!Q44</f>
        <v>1458609</v>
      </c>
      <c r="G42" s="65" t="n">
        <f aca="false">[5]USF!R44</f>
        <v>159875</v>
      </c>
      <c r="H42" s="65" t="n">
        <f aca="false">[5]FAU!U44</f>
        <v>191278</v>
      </c>
      <c r="I42" s="65" t="n">
        <f aca="false">[5]UWF!AJ44</f>
        <v>16123</v>
      </c>
      <c r="J42" s="65" t="n">
        <f aca="false">[5]UCF!V44</f>
        <v>228994</v>
      </c>
      <c r="K42" s="65" t="n">
        <f aca="false">[5]FIU!O44</f>
        <v>379236</v>
      </c>
      <c r="L42" s="65" t="n">
        <f aca="false">[5]UNF!P44</f>
        <v>474497</v>
      </c>
      <c r="M42" s="65" t="n">
        <f aca="false">[5]FGCU!O44</f>
        <v>0</v>
      </c>
      <c r="N42" s="65" t="n">
        <f aca="false">[5]NCF!O44</f>
        <v>0</v>
      </c>
      <c r="O42" s="65" t="n">
        <f aca="false">SUM(D42:N42)</f>
        <v>3596899</v>
      </c>
      <c r="P42" s="65" t="n">
        <f aca="false">[5]IFAS!BK44</f>
        <v>87798</v>
      </c>
      <c r="Q42" s="65" t="n">
        <f aca="false">'[5]UF-HSC'!O44</f>
        <v>0</v>
      </c>
      <c r="R42" s="65" t="n">
        <f aca="false">SUM(O42:Q42)</f>
        <v>3684697</v>
      </c>
      <c r="T42" s="56" t="s">
        <v>103</v>
      </c>
      <c r="U42" s="85"/>
      <c r="V42" s="66" t="n">
        <f aca="false">+[5]UF!BX44</f>
        <v>0</v>
      </c>
      <c r="W42" s="65" t="n">
        <f aca="false">+[5]FSU!CF44</f>
        <v>0</v>
      </c>
      <c r="X42" s="66" t="n">
        <f aca="false">+[5]FAMU!AE44</f>
        <v>0</v>
      </c>
      <c r="Y42" s="65" t="n">
        <f aca="false">+[5]USF!AJ44</f>
        <v>0</v>
      </c>
      <c r="Z42" s="65" t="n">
        <f aca="false">+[5]FAU!AT44</f>
        <v>0</v>
      </c>
      <c r="AA42" s="65" t="n">
        <f aca="false">+[5]UWF!AZ44</f>
        <v>0</v>
      </c>
      <c r="AB42" s="65" t="n">
        <f aca="false">+[5]UCF!AX44</f>
        <v>0</v>
      </c>
      <c r="AC42" s="65" t="n">
        <f aca="false">+[5]FIU!AF44</f>
        <v>0</v>
      </c>
      <c r="AD42" s="65" t="n">
        <f aca="false">+[5]UNF!AD44</f>
        <v>0</v>
      </c>
      <c r="AE42" s="65" t="n">
        <f aca="false">+[5]FGCU!AB44</f>
        <v>0</v>
      </c>
      <c r="AF42" s="65" t="n">
        <f aca="false">+[5]NCF!AB44</f>
        <v>0</v>
      </c>
      <c r="AG42" s="65" t="n">
        <f aca="false">SUM(V42:AF42)</f>
        <v>0</v>
      </c>
      <c r="AH42" s="65" t="n">
        <f aca="false">+[5]IFAS!DB44</f>
        <v>0</v>
      </c>
      <c r="AI42" s="65" t="n">
        <f aca="false">+'[5]UF-HSC'!AD44</f>
        <v>0</v>
      </c>
      <c r="AJ42" s="65" t="n">
        <f aca="false">SUM(AG42:AI42)</f>
        <v>0</v>
      </c>
    </row>
    <row r="43" customFormat="false" ht="11.25" hidden="false" customHeight="false" outlineLevel="0" collapsed="false">
      <c r="A43" s="53"/>
      <c r="B43" s="53"/>
      <c r="C43" s="62" t="s">
        <v>95</v>
      </c>
      <c r="D43" s="62" t="s">
        <v>95</v>
      </c>
      <c r="E43" s="62" t="s">
        <v>95</v>
      </c>
      <c r="F43" s="62" t="s">
        <v>95</v>
      </c>
      <c r="G43" s="62" t="s">
        <v>95</v>
      </c>
      <c r="H43" s="62" t="s">
        <v>95</v>
      </c>
      <c r="I43" s="62" t="s">
        <v>95</v>
      </c>
      <c r="J43" s="62" t="s">
        <v>95</v>
      </c>
      <c r="K43" s="62" t="s">
        <v>95</v>
      </c>
      <c r="L43" s="62" t="s">
        <v>95</v>
      </c>
      <c r="M43" s="62" t="s">
        <v>95</v>
      </c>
      <c r="N43" s="62" t="s">
        <v>95</v>
      </c>
      <c r="O43" s="62" t="s">
        <v>95</v>
      </c>
      <c r="P43" s="62" t="s">
        <v>95</v>
      </c>
      <c r="Q43" s="62" t="s">
        <v>95</v>
      </c>
      <c r="R43" s="62" t="s">
        <v>95</v>
      </c>
      <c r="T43" s="53"/>
      <c r="U43" s="53"/>
      <c r="V43" s="86" t="str">
        <f aca="false">+[5]UF!BL45</f>
        <v> -----------</v>
      </c>
      <c r="W43" s="62" t="s">
        <v>95</v>
      </c>
      <c r="X43" s="62" t="s">
        <v>95</v>
      </c>
      <c r="Y43" s="62" t="s">
        <v>95</v>
      </c>
      <c r="Z43" s="62" t="s">
        <v>95</v>
      </c>
      <c r="AA43" s="62" t="s">
        <v>95</v>
      </c>
      <c r="AB43" s="62" t="s">
        <v>95</v>
      </c>
      <c r="AC43" s="62" t="s">
        <v>95</v>
      </c>
      <c r="AD43" s="62" t="s">
        <v>95</v>
      </c>
      <c r="AE43" s="62" t="s">
        <v>95</v>
      </c>
      <c r="AF43" s="62" t="s">
        <v>95</v>
      </c>
      <c r="AG43" s="62" t="s">
        <v>95</v>
      </c>
      <c r="AH43" s="62" t="s">
        <v>95</v>
      </c>
      <c r="AI43" s="62" t="s">
        <v>95</v>
      </c>
      <c r="AJ43" s="62" t="s">
        <v>95</v>
      </c>
    </row>
    <row r="44" customFormat="false" ht="11.25" hidden="false" customHeight="false" outlineLevel="0" collapsed="false">
      <c r="A44" s="56" t="s">
        <v>107</v>
      </c>
      <c r="B44" s="53"/>
      <c r="C44" s="65" t="e">
        <f aca="false">SUM(C41:C43)</f>
        <v>#VALUE!</v>
      </c>
      <c r="D44" s="65" t="n">
        <f aca="false">SUM(D41:D43)</f>
        <v>0</v>
      </c>
      <c r="E44" s="65" t="n">
        <f aca="false">SUM(E41:E43)</f>
        <v>1640518</v>
      </c>
      <c r="F44" s="65" t="n">
        <f aca="false">SUM(F41:F43)</f>
        <v>2725408</v>
      </c>
      <c r="G44" s="65" t="n">
        <f aca="false">SUM(G41:G43)</f>
        <v>361344</v>
      </c>
      <c r="H44" s="65" t="n">
        <f aca="false">SUM(H41:H43)</f>
        <v>325912</v>
      </c>
      <c r="I44" s="65" t="n">
        <f aca="false">SUM(I41:I43)</f>
        <v>30010</v>
      </c>
      <c r="J44" s="65" t="n">
        <f aca="false">SUM(J41:J43)</f>
        <v>527567</v>
      </c>
      <c r="K44" s="65" t="n">
        <f aca="false">SUM(K41:K43)</f>
        <v>644771</v>
      </c>
      <c r="L44" s="65" t="n">
        <f aca="false">SUM(L41:L43)</f>
        <v>760880</v>
      </c>
      <c r="M44" s="65" t="n">
        <f aca="false">SUM(M41:M43)</f>
        <v>0</v>
      </c>
      <c r="N44" s="65" t="n">
        <f aca="false">SUM(N41:N43)</f>
        <v>0</v>
      </c>
      <c r="O44" s="65" t="n">
        <f aca="false">SUM(D44:N44)</f>
        <v>7016410</v>
      </c>
      <c r="P44" s="65" t="n">
        <f aca="false">SUM(P41:P43)</f>
        <v>154230</v>
      </c>
      <c r="Q44" s="65" t="n">
        <f aca="false">SUM(Q41:Q43)</f>
        <v>0</v>
      </c>
      <c r="R44" s="65" t="n">
        <f aca="false">SUM(O44:Q44)</f>
        <v>7170640</v>
      </c>
      <c r="T44" s="56" t="s">
        <v>107</v>
      </c>
      <c r="U44" s="53"/>
      <c r="V44" s="65" t="n">
        <f aca="false">SUM(V41:V43)</f>
        <v>0</v>
      </c>
      <c r="W44" s="65" t="n">
        <f aca="false">SUM(W41:W43)</f>
        <v>0</v>
      </c>
      <c r="X44" s="65" t="n">
        <f aca="false">SUM(X41:X43)</f>
        <v>0</v>
      </c>
      <c r="Y44" s="65" t="n">
        <f aca="false">SUM(Y41:Y43)</f>
        <v>0</v>
      </c>
      <c r="Z44" s="65" t="n">
        <f aca="false">SUM(Z41:Z43)</f>
        <v>0</v>
      </c>
      <c r="AA44" s="65" t="n">
        <f aca="false">SUM(AA41:AA43)</f>
        <v>0</v>
      </c>
      <c r="AB44" s="65" t="n">
        <f aca="false">SUM(AB41:AB43)</f>
        <v>0</v>
      </c>
      <c r="AC44" s="65" t="n">
        <f aca="false">SUM(AC41:AC43)</f>
        <v>0</v>
      </c>
      <c r="AD44" s="65" t="n">
        <f aca="false">SUM(AD41:AD43)</f>
        <v>0</v>
      </c>
      <c r="AE44" s="65" t="n">
        <f aca="false">SUM(AE41:AE43)</f>
        <v>0</v>
      </c>
      <c r="AF44" s="65" t="n">
        <f aca="false">SUM(AF41:AF43)</f>
        <v>0</v>
      </c>
      <c r="AG44" s="65" t="n">
        <f aca="false">SUM(AG41:AG43)</f>
        <v>0</v>
      </c>
      <c r="AH44" s="65" t="n">
        <f aca="false">SUM(AH41:AH43)</f>
        <v>0</v>
      </c>
      <c r="AI44" s="65" t="n">
        <f aca="false">SUM(AI41:AI43)</f>
        <v>0</v>
      </c>
      <c r="AJ44" s="65" t="n">
        <f aca="false">SUM(AG44:AI44)</f>
        <v>0</v>
      </c>
    </row>
    <row r="45" customFormat="false" ht="11.25" hidden="false" customHeight="false" outlineLevel="0" collapsed="false">
      <c r="A45" s="53"/>
      <c r="B45" s="53"/>
      <c r="C45" s="62" t="s">
        <v>108</v>
      </c>
      <c r="D45" s="62" t="s">
        <v>108</v>
      </c>
      <c r="E45" s="62" t="s">
        <v>108</v>
      </c>
      <c r="F45" s="62" t="s">
        <v>108</v>
      </c>
      <c r="G45" s="62" t="s">
        <v>108</v>
      </c>
      <c r="H45" s="62" t="s">
        <v>108</v>
      </c>
      <c r="I45" s="62" t="s">
        <v>108</v>
      </c>
      <c r="J45" s="62" t="s">
        <v>108</v>
      </c>
      <c r="K45" s="62" t="s">
        <v>108</v>
      </c>
      <c r="L45" s="62" t="s">
        <v>108</v>
      </c>
      <c r="M45" s="62" t="s">
        <v>108</v>
      </c>
      <c r="N45" s="62" t="s">
        <v>108</v>
      </c>
      <c r="O45" s="62" t="s">
        <v>108</v>
      </c>
      <c r="P45" s="62" t="s">
        <v>108</v>
      </c>
      <c r="Q45" s="62" t="s">
        <v>108</v>
      </c>
      <c r="R45" s="62" t="s">
        <v>108</v>
      </c>
      <c r="T45" s="53"/>
      <c r="U45" s="53"/>
      <c r="V45" s="86" t="str">
        <f aca="false">+[5]UF!BL47</f>
        <v> ========</v>
      </c>
      <c r="W45" s="62" t="s">
        <v>108</v>
      </c>
      <c r="X45" s="62" t="s">
        <v>108</v>
      </c>
      <c r="Y45" s="62" t="s">
        <v>108</v>
      </c>
      <c r="Z45" s="62" t="s">
        <v>108</v>
      </c>
      <c r="AA45" s="62" t="s">
        <v>108</v>
      </c>
      <c r="AB45" s="62" t="s">
        <v>108</v>
      </c>
      <c r="AC45" s="62" t="s">
        <v>108</v>
      </c>
      <c r="AD45" s="62" t="s">
        <v>108</v>
      </c>
      <c r="AE45" s="62" t="s">
        <v>108</v>
      </c>
      <c r="AF45" s="62" t="s">
        <v>108</v>
      </c>
      <c r="AG45" s="62" t="s">
        <v>108</v>
      </c>
      <c r="AH45" s="62" t="s">
        <v>108</v>
      </c>
      <c r="AI45" s="62" t="s">
        <v>108</v>
      </c>
      <c r="AJ45" s="62" t="s">
        <v>108</v>
      </c>
    </row>
    <row r="46" customFormat="false" ht="11.25" hidden="false" customHeight="false" outlineLevel="0" collapsed="false">
      <c r="A46" s="53" t="s">
        <v>109</v>
      </c>
      <c r="B46" s="53"/>
      <c r="C46" s="87" t="e">
        <f aca="false">+C44-C32</f>
        <v>#VALUE!</v>
      </c>
      <c r="D46" s="87" t="n">
        <f aca="false">+D44-D32</f>
        <v>0</v>
      </c>
      <c r="E46" s="87" t="n">
        <f aca="false">+E44-E32</f>
        <v>1348228</v>
      </c>
      <c r="F46" s="87" t="n">
        <f aca="false">+F44-F32</f>
        <v>2725408</v>
      </c>
      <c r="G46" s="87" t="n">
        <f aca="false">+G44-G32</f>
        <v>298248</v>
      </c>
      <c r="H46" s="87" t="n">
        <f aca="false">+H44-H32</f>
        <v>241899</v>
      </c>
      <c r="I46" s="87" t="n">
        <f aca="false">+I44-I32</f>
        <v>30010</v>
      </c>
      <c r="J46" s="87" t="n">
        <f aca="false">+J44-J32</f>
        <v>441981</v>
      </c>
      <c r="K46" s="87" t="n">
        <f aca="false">+K44-K32</f>
        <v>502750</v>
      </c>
      <c r="L46" s="87" t="n">
        <f aca="false">+L44-L32</f>
        <v>611493</v>
      </c>
      <c r="M46" s="87" t="n">
        <f aca="false">+M44-M32</f>
        <v>0</v>
      </c>
      <c r="N46" s="87" t="n">
        <f aca="false">+N44-N32</f>
        <v>0</v>
      </c>
      <c r="O46" s="65" t="n">
        <f aca="false">SUM(D46:N46)</f>
        <v>6200017</v>
      </c>
      <c r="P46" s="87" t="n">
        <f aca="false">+P44-P32</f>
        <v>80314</v>
      </c>
      <c r="Q46" s="87" t="n">
        <f aca="false">+Q44-Q32</f>
        <v>0</v>
      </c>
      <c r="R46" s="65" t="n">
        <f aca="false">SUM(O46:Q46)</f>
        <v>6280331</v>
      </c>
      <c r="T46" s="53" t="s">
        <v>109</v>
      </c>
      <c r="U46" s="53"/>
      <c r="V46" s="87" t="e">
        <f aca="false">+V44-V32</f>
        <v>#DIV/0!</v>
      </c>
      <c r="W46" s="87" t="e">
        <f aca="false">+W44-W32</f>
        <v>#DIV/0!</v>
      </c>
      <c r="X46" s="87" t="e">
        <f aca="false">+X44-X32</f>
        <v>#DIV/0!</v>
      </c>
      <c r="Y46" s="87" t="e">
        <f aca="false">+Y44-Y32</f>
        <v>#DIV/0!</v>
      </c>
      <c r="Z46" s="87" t="e">
        <f aca="false">+Z44-Z32</f>
        <v>#DIV/0!</v>
      </c>
      <c r="AA46" s="87" t="e">
        <f aca="false">+AA44-AA32</f>
        <v>#DIV/0!</v>
      </c>
      <c r="AB46" s="87" t="e">
        <f aca="false">+AB44-AB32</f>
        <v>#DIV/0!</v>
      </c>
      <c r="AC46" s="87" t="e">
        <f aca="false">+AC44-AC32</f>
        <v>#DIV/0!</v>
      </c>
      <c r="AD46" s="87" t="n">
        <f aca="false">+AD44-AD32</f>
        <v>0</v>
      </c>
      <c r="AE46" s="87" t="n">
        <f aca="false">+AE44-AE32</f>
        <v>0</v>
      </c>
      <c r="AF46" s="87" t="n">
        <f aca="false">+AF44-AF32</f>
        <v>0</v>
      </c>
      <c r="AG46" s="87" t="e">
        <f aca="false">+AG44-AG32</f>
        <v>#DIV/0!</v>
      </c>
      <c r="AH46" s="87" t="e">
        <f aca="false">+AH44-AH32</f>
        <v>#DIV/0!</v>
      </c>
      <c r="AI46" s="87" t="e">
        <f aca="false">+AI44-AI32</f>
        <v>#DIV/0!</v>
      </c>
      <c r="AJ46" s="87" t="e">
        <f aca="false">SUM(AG46:AI46)</f>
        <v>#DIV/0!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T47" s="53"/>
      <c r="U47" s="53"/>
      <c r="V47" s="58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customFormat="false" ht="11.25" hidden="false" customHeight="false" outlineLevel="0" collapsed="false">
      <c r="A48" s="53" t="s">
        <v>110</v>
      </c>
      <c r="B48" s="53"/>
      <c r="C48" s="87" t="e">
        <f aca="false">+C44</f>
        <v>#VALUE!</v>
      </c>
      <c r="D48" s="87" t="n">
        <f aca="false">+D44</f>
        <v>0</v>
      </c>
      <c r="E48" s="87" t="n">
        <f aca="false">+E44</f>
        <v>1640518</v>
      </c>
      <c r="F48" s="87" t="n">
        <f aca="false">+F44</f>
        <v>2725408</v>
      </c>
      <c r="G48" s="87" t="n">
        <f aca="false">+G44</f>
        <v>361344</v>
      </c>
      <c r="H48" s="87" t="n">
        <f aca="false">+H44</f>
        <v>325912</v>
      </c>
      <c r="I48" s="87" t="n">
        <f aca="false">+I44</f>
        <v>30010</v>
      </c>
      <c r="J48" s="87" t="n">
        <f aca="false">+J44</f>
        <v>527567</v>
      </c>
      <c r="K48" s="87" t="n">
        <f aca="false">+K44</f>
        <v>644771</v>
      </c>
      <c r="L48" s="87" t="n">
        <f aca="false">+L44</f>
        <v>760880</v>
      </c>
      <c r="M48" s="87" t="n">
        <f aca="false">+M44</f>
        <v>0</v>
      </c>
      <c r="N48" s="87" t="n">
        <f aca="false">+N44</f>
        <v>0</v>
      </c>
      <c r="O48" s="65" t="n">
        <f aca="false">SUM(D48:N48)</f>
        <v>7016410</v>
      </c>
      <c r="P48" s="87" t="n">
        <f aca="false">+P44</f>
        <v>154230</v>
      </c>
      <c r="Q48" s="87" t="n">
        <f aca="false">+Q44</f>
        <v>0</v>
      </c>
      <c r="R48" s="65" t="n">
        <f aca="false">SUM(O48:Q48)</f>
        <v>7170640</v>
      </c>
      <c r="T48" s="53" t="s">
        <v>111</v>
      </c>
      <c r="U48" s="53"/>
      <c r="V48" s="87" t="n">
        <f aca="false">+V44</f>
        <v>0</v>
      </c>
      <c r="W48" s="87" t="n">
        <f aca="false">+W44</f>
        <v>0</v>
      </c>
      <c r="X48" s="87" t="n">
        <f aca="false">+X44</f>
        <v>0</v>
      </c>
      <c r="Y48" s="87" t="n">
        <f aca="false">+Y44</f>
        <v>0</v>
      </c>
      <c r="Z48" s="87" t="n">
        <f aca="false">+Z44</f>
        <v>0</v>
      </c>
      <c r="AA48" s="87" t="n">
        <f aca="false">+AA44</f>
        <v>0</v>
      </c>
      <c r="AB48" s="87" t="n">
        <f aca="false">+AB44</f>
        <v>0</v>
      </c>
      <c r="AC48" s="87" t="n">
        <f aca="false">+AC44</f>
        <v>0</v>
      </c>
      <c r="AD48" s="87" t="n">
        <f aca="false">+AD44</f>
        <v>0</v>
      </c>
      <c r="AE48" s="87" t="n">
        <f aca="false">+AE44</f>
        <v>0</v>
      </c>
      <c r="AF48" s="87" t="n">
        <f aca="false">+AF44</f>
        <v>0</v>
      </c>
      <c r="AG48" s="87" t="n">
        <f aca="false">+AG44</f>
        <v>0</v>
      </c>
      <c r="AH48" s="87" t="n">
        <f aca="false">+AH44</f>
        <v>0</v>
      </c>
      <c r="AI48" s="87" t="n">
        <f aca="false">+AI44</f>
        <v>0</v>
      </c>
      <c r="AJ48" s="87" t="n">
        <f aca="false">SUM(AG48:AI48)</f>
        <v>0</v>
      </c>
    </row>
    <row r="49" customFormat="false" ht="11.25" hidden="false" customHeight="false" outlineLevel="0" collapsed="false">
      <c r="A49" s="53"/>
      <c r="B49" s="53"/>
      <c r="C49" s="62" t="s">
        <v>108</v>
      </c>
      <c r="D49" s="62" t="s">
        <v>108</v>
      </c>
      <c r="E49" s="62" t="s">
        <v>108</v>
      </c>
      <c r="F49" s="62" t="s">
        <v>108</v>
      </c>
      <c r="G49" s="62" t="s">
        <v>108</v>
      </c>
      <c r="H49" s="62" t="s">
        <v>108</v>
      </c>
      <c r="I49" s="62" t="s">
        <v>108</v>
      </c>
      <c r="J49" s="62" t="s">
        <v>108</v>
      </c>
      <c r="K49" s="62" t="s">
        <v>108</v>
      </c>
      <c r="L49" s="62" t="s">
        <v>108</v>
      </c>
      <c r="M49" s="62" t="s">
        <v>108</v>
      </c>
      <c r="N49" s="62" t="s">
        <v>108</v>
      </c>
      <c r="O49" s="62" t="s">
        <v>108</v>
      </c>
      <c r="P49" s="62" t="s">
        <v>108</v>
      </c>
      <c r="Q49" s="62" t="s">
        <v>108</v>
      </c>
      <c r="R49" s="62" t="s">
        <v>108</v>
      </c>
      <c r="T49" s="53"/>
      <c r="U49" s="53"/>
      <c r="V49" s="63" t="str">
        <f aca="false">+[5]UF!BL51</f>
        <v> ========</v>
      </c>
      <c r="W49" s="62" t="s">
        <v>108</v>
      </c>
      <c r="X49" s="62" t="s">
        <v>108</v>
      </c>
      <c r="Y49" s="62" t="s">
        <v>108</v>
      </c>
      <c r="Z49" s="62" t="s">
        <v>108</v>
      </c>
      <c r="AA49" s="62" t="s">
        <v>108</v>
      </c>
      <c r="AB49" s="62" t="s">
        <v>108</v>
      </c>
      <c r="AC49" s="62" t="s">
        <v>108</v>
      </c>
      <c r="AD49" s="62" t="s">
        <v>108</v>
      </c>
      <c r="AE49" s="62" t="s">
        <v>108</v>
      </c>
      <c r="AF49" s="62" t="s">
        <v>108</v>
      </c>
      <c r="AG49" s="62" t="s">
        <v>108</v>
      </c>
      <c r="AH49" s="62" t="s">
        <v>108</v>
      </c>
      <c r="AI49" s="62" t="s">
        <v>108</v>
      </c>
      <c r="AJ49" s="62" t="s">
        <v>108</v>
      </c>
    </row>
    <row r="50" s="88" customFormat="true" ht="11.25" hidden="false" customHeight="false" outlineLevel="0" collapsed="false">
      <c r="A50" s="66"/>
      <c r="B50" s="6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87"/>
      <c r="O50" s="66"/>
      <c r="P50" s="86"/>
      <c r="Q50" s="86"/>
      <c r="R50" s="66"/>
      <c r="AG50" s="65"/>
      <c r="AJ50" s="65"/>
    </row>
    <row r="51" s="89" customFormat="true" ht="11.25" hidden="false" customHeight="false" outlineLevel="0" collapsed="false">
      <c r="A51" s="57"/>
      <c r="B51" s="57"/>
      <c r="C51" s="62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65"/>
      <c r="P51" s="87"/>
      <c r="Q51" s="87"/>
      <c r="R51" s="65"/>
      <c r="T51" s="90" t="s">
        <v>112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customFormat="false" ht="11.25" hidden="false" customHeight="false" outlineLevel="0" collapsed="false">
      <c r="A52" s="49" t="s">
        <v>113</v>
      </c>
      <c r="B52" s="5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T52" s="49" t="s">
        <v>114</v>
      </c>
      <c r="V52" s="65" t="n">
        <f aca="false">+D32</f>
        <v>0</v>
      </c>
      <c r="W52" s="65" t="n">
        <f aca="false">+E32</f>
        <v>292290</v>
      </c>
      <c r="X52" s="65" t="n">
        <f aca="false">+F32</f>
        <v>0</v>
      </c>
      <c r="Y52" s="65" t="n">
        <f aca="false">+G32</f>
        <v>63096</v>
      </c>
      <c r="Z52" s="65" t="n">
        <f aca="false">+H32</f>
        <v>84013</v>
      </c>
      <c r="AA52" s="65" t="n">
        <f aca="false">+I32</f>
        <v>0</v>
      </c>
      <c r="AB52" s="65" t="n">
        <f aca="false">+J32</f>
        <v>85586</v>
      </c>
      <c r="AC52" s="65" t="n">
        <f aca="false">+K32</f>
        <v>142021</v>
      </c>
      <c r="AD52" s="65" t="n">
        <f aca="false">+L32</f>
        <v>149387</v>
      </c>
      <c r="AE52" s="65" t="n">
        <f aca="false">+M32</f>
        <v>0</v>
      </c>
      <c r="AF52" s="65" t="n">
        <f aca="false">+N32</f>
        <v>0</v>
      </c>
      <c r="AG52" s="65" t="n">
        <f aca="false">+O32</f>
        <v>816393</v>
      </c>
      <c r="AH52" s="65" t="n">
        <f aca="false">+P32</f>
        <v>73916</v>
      </c>
      <c r="AI52" s="65" t="n">
        <f aca="false">+Q32</f>
        <v>0</v>
      </c>
      <c r="AJ52" s="65" t="n">
        <f aca="false">+R32</f>
        <v>890309</v>
      </c>
    </row>
    <row r="53" customFormat="false" ht="11.25" hidden="false" customHeight="false" outlineLevel="0" collapsed="false">
      <c r="A53" s="49" t="s">
        <v>115</v>
      </c>
      <c r="T53" s="49" t="s">
        <v>116</v>
      </c>
      <c r="V53" s="90" t="n">
        <f aca="false">+D46</f>
        <v>0</v>
      </c>
      <c r="W53" s="90" t="n">
        <f aca="false">+E46</f>
        <v>1348228</v>
      </c>
      <c r="X53" s="90" t="n">
        <f aca="false">+F46</f>
        <v>2725408</v>
      </c>
      <c r="Y53" s="90" t="n">
        <f aca="false">+G46</f>
        <v>298248</v>
      </c>
      <c r="Z53" s="90" t="n">
        <f aca="false">+H46</f>
        <v>241899</v>
      </c>
      <c r="AA53" s="90" t="n">
        <f aca="false">+I46</f>
        <v>30010</v>
      </c>
      <c r="AB53" s="90" t="n">
        <f aca="false">+J46</f>
        <v>441981</v>
      </c>
      <c r="AC53" s="90" t="n">
        <f aca="false">+K46</f>
        <v>502750</v>
      </c>
      <c r="AD53" s="90" t="n">
        <f aca="false">+L46</f>
        <v>611493</v>
      </c>
      <c r="AE53" s="90" t="n">
        <f aca="false">+M46</f>
        <v>0</v>
      </c>
      <c r="AF53" s="90" t="n">
        <f aca="false">+N46</f>
        <v>0</v>
      </c>
      <c r="AG53" s="90" t="n">
        <f aca="false">+O46</f>
        <v>6200017</v>
      </c>
      <c r="AH53" s="90" t="n">
        <f aca="false">+P46</f>
        <v>80314</v>
      </c>
      <c r="AI53" s="90" t="n">
        <f aca="false">+Q46</f>
        <v>0</v>
      </c>
      <c r="AJ53" s="90" t="n">
        <f aca="false">+R46</f>
        <v>6280331</v>
      </c>
    </row>
    <row r="54" customFormat="false" ht="11.25" hidden="false" customHeight="false" outlineLevel="0" collapsed="false"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customFormat="false" ht="11.25" hidden="false" customHeight="false" outlineLevel="0" collapsed="false">
      <c r="T55" s="49" t="s">
        <v>117</v>
      </c>
      <c r="V55" s="65" t="n">
        <f aca="false">+V52+V53</f>
        <v>0</v>
      </c>
      <c r="W55" s="65" t="n">
        <f aca="false">+W52+W53</f>
        <v>1640518</v>
      </c>
      <c r="X55" s="65" t="n">
        <f aca="false">+X52+X53</f>
        <v>2725408</v>
      </c>
      <c r="Y55" s="65" t="n">
        <f aca="false">+Y52+Y53</f>
        <v>361344</v>
      </c>
      <c r="Z55" s="65" t="n">
        <f aca="false">+Z52+Z53</f>
        <v>325912</v>
      </c>
      <c r="AA55" s="65" t="n">
        <f aca="false">+AA52+AA53</f>
        <v>30010</v>
      </c>
      <c r="AB55" s="65" t="n">
        <f aca="false">+AB52+AB53</f>
        <v>527567</v>
      </c>
      <c r="AC55" s="65" t="n">
        <f aca="false">+AC52+AC53</f>
        <v>644771</v>
      </c>
      <c r="AD55" s="65" t="n">
        <f aca="false">+AD52+AD53</f>
        <v>760880</v>
      </c>
      <c r="AE55" s="65" t="n">
        <f aca="false">+AE52+AE53</f>
        <v>0</v>
      </c>
      <c r="AF55" s="65" t="n">
        <f aca="false">+AF52+AF53</f>
        <v>0</v>
      </c>
      <c r="AG55" s="65" t="n">
        <f aca="false">+AG52+AG53</f>
        <v>7016410</v>
      </c>
      <c r="AH55" s="65" t="n">
        <f aca="false">+AH52+AH53</f>
        <v>154230</v>
      </c>
      <c r="AI55" s="65" t="n">
        <f aca="false">+AI52+AI53</f>
        <v>0</v>
      </c>
      <c r="AJ55" s="65" t="n">
        <f aca="false">+AJ52+AJ53</f>
        <v>7170640</v>
      </c>
    </row>
    <row r="56" customFormat="false" ht="11.25" hidden="false" customHeight="false" outlineLevel="0" collapsed="false">
      <c r="A56" s="49" t="s">
        <v>118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customFormat="false" ht="11.25" hidden="false" customHeight="false" outlineLevel="0" collapsed="false">
      <c r="A57" s="49" t="s">
        <v>132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customFormat="false" ht="11.25" hidden="false" customHeight="false" outlineLevel="0" collapsed="false">
      <c r="A58" s="49" t="s">
        <v>140</v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customFormat="false" ht="11.25" hidden="false" customHeight="false" outlineLevel="0" collapsed="false">
      <c r="A59" s="49" t="s">
        <v>141</v>
      </c>
    </row>
    <row r="60" customFormat="false" ht="11.25" hidden="false" customHeight="false" outlineLevel="0" collapsed="false">
      <c r="T60" s="49" t="s">
        <v>123</v>
      </c>
    </row>
    <row r="61" customFormat="false" ht="11.25" hidden="false" customHeight="false" outlineLevel="0" collapsed="false">
      <c r="T61" s="49" t="s">
        <v>124</v>
      </c>
    </row>
  </sheetData>
  <mergeCells count="6">
    <mergeCell ref="A1:R1"/>
    <mergeCell ref="A2:R2"/>
    <mergeCell ref="A3:R3"/>
    <mergeCell ref="T3:AJ3"/>
    <mergeCell ref="A4:R4"/>
    <mergeCell ref="T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55:15Z</dcterms:created>
  <dc:creator>Tim Jones</dc:creator>
  <dc:description/>
  <dc:language>en-US</dc:language>
  <cp:lastModifiedBy>Tim Jones</cp:lastModifiedBy>
  <cp:lastPrinted>2006-02-07T17:49:56Z</cp:lastPrinted>
  <dcterms:modified xsi:type="dcterms:W3CDTF">2006-02-07T20:56:22Z</dcterms:modified>
  <cp:revision>0</cp:revision>
  <dc:subject/>
  <dc:title/>
</cp:coreProperties>
</file>