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-Conference" sheetId="1" state="hidden" r:id="rId2"/>
    <sheet name="Conference" sheetId="2" state="hidden" r:id="rId3"/>
    <sheet name="Conference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Governor's Access and Diversity Initiative</t>
  </si>
  <si>
    <t xml:space="preserve">Status Report as of April 19, 2006</t>
  </si>
  <si>
    <t xml:space="preserve">Budget Recommendations</t>
  </si>
  <si>
    <t xml:space="preserve">Governor Recs Increase</t>
  </si>
  <si>
    <t xml:space="preserve">Governor Recs Total</t>
  </si>
  <si>
    <t xml:space="preserve">Senate Increase</t>
  </si>
  <si>
    <t xml:space="preserve">Senate Total</t>
  </si>
  <si>
    <t xml:space="preserve">Senate Total - Governor Total</t>
  </si>
  <si>
    <t xml:space="preserve">House Increase</t>
  </si>
  <si>
    <t xml:space="preserve">House Total</t>
  </si>
  <si>
    <t xml:space="preserve">House Total - Governor Total</t>
  </si>
  <si>
    <t xml:space="preserve">College Board Partnership</t>
  </si>
  <si>
    <t xml:space="preserve">College Reach Out Program</t>
  </si>
  <si>
    <t xml:space="preserve">First Generation Matching Grant Program</t>
  </si>
  <si>
    <t xml:space="preserve">Florida Student Assistance Grant</t>
  </si>
  <si>
    <t xml:space="preserve">Historically Black Colleges and Universities</t>
  </si>
  <si>
    <t xml:space="preserve">Stanley Tate Project STARS Prepaid Scholarships</t>
  </si>
  <si>
    <t xml:space="preserve">State University System Financial Assistance Line Item</t>
  </si>
  <si>
    <t xml:space="preserve">Legislation</t>
  </si>
  <si>
    <t xml:space="preserve">Most Recent Action</t>
  </si>
  <si>
    <t xml:space="preserve">Next Stop</t>
  </si>
  <si>
    <r>
      <rPr>
        <b val="true"/>
        <sz val="10"/>
        <rFont val="Arial"/>
        <family val="2"/>
      </rPr>
      <t xml:space="preserve">HB 795</t>
    </r>
    <r>
      <rPr>
        <sz val="10"/>
        <rFont val="Arial"/>
        <family val="0"/>
      </rPr>
      <t xml:space="preserve"> - First Generation Matching Program (Flores)</t>
    </r>
  </si>
  <si>
    <t xml:space="preserve">Passed the House (91 yeas; 21 nays) on 4/21.</t>
  </si>
  <si>
    <t xml:space="preserve">N/A</t>
  </si>
  <si>
    <r>
      <rPr>
        <b val="true"/>
        <sz val="10"/>
        <rFont val="Arial"/>
        <family val="2"/>
      </rPr>
      <t xml:space="preserve">SB 1750</t>
    </r>
    <r>
      <rPr>
        <sz val="10"/>
        <rFont val="Arial"/>
        <family val="0"/>
      </rPr>
      <t xml:space="preserve"> - First Generation Matching Program (Lawson)</t>
    </r>
  </si>
  <si>
    <t xml:space="preserve">On committee agenda - Education Appropriations; 4/24; 1:30 p.m.</t>
  </si>
  <si>
    <t xml:space="preserve">Senate Floor</t>
  </si>
  <si>
    <t xml:space="preserve">Status Report as of April 25, 2006</t>
  </si>
  <si>
    <t xml:space="preserve">Senate Offer 1 Increase</t>
  </si>
  <si>
    <t xml:space="preserve">Senate Offer 1  Total</t>
  </si>
  <si>
    <t xml:space="preserve">Senate Offer 1 Total - Governor Total</t>
  </si>
  <si>
    <t xml:space="preserve">House Offer 1 Increase</t>
  </si>
  <si>
    <t xml:space="preserve">House Offer 1 Total</t>
  </si>
  <si>
    <t xml:space="preserve">House Offer 1 Total - Governor Total</t>
  </si>
  <si>
    <t xml:space="preserve">Notes</t>
  </si>
  <si>
    <t xml:space="preserve">This issue appears to be closed.</t>
  </si>
  <si>
    <t xml:space="preserve">Funds are nonrecurring. This issue appears to be closed.</t>
  </si>
  <si>
    <t xml:space="preserve">HB 795 Engrossed appropriates $14m. CS/CS/SB 1750 appropriates $6.5m.</t>
  </si>
  <si>
    <t xml:space="preserve">Provisions in the Bill</t>
  </si>
  <si>
    <t xml:space="preserve">In Senate Messages</t>
  </si>
  <si>
    <t xml:space="preserve">Includes community colleges and state universities in the matching grant program. Appropriates $14 million recurring general revenue. Provides out-of-state fee exemptions for certain students, including undocumented aliens.</t>
  </si>
  <si>
    <t xml:space="preserve">Passed Education Appropriations on 4/24 as a Committee Substitute. There was one amendment.</t>
  </si>
  <si>
    <t xml:space="preserve">Includes state universities only in the matching grant program. Appropriates $6.5 million recurring general revenue. Requires a public or private postsecondary institution to “include in its cost of attendance adult norm-referenced testing that it requires for eligible students to qualify for accommodations for disabilities.”</t>
  </si>
  <si>
    <t xml:space="preserve">Status Report as of April 26, 2006</t>
  </si>
  <si>
    <t xml:space="preserve">Conference  Agreement Increase</t>
  </si>
  <si>
    <t xml:space="preserve">Conference Agreement Total</t>
  </si>
  <si>
    <t xml:space="preserve">Conference Agreement - Governor Total</t>
  </si>
  <si>
    <t xml:space="preserve">Additional funds are nonrecurring.</t>
  </si>
  <si>
    <t xml:space="preserve">TBD</t>
  </si>
  <si>
    <t xml:space="preserve">This issue was bumped to the conference chairs. House currently has a $19.2m increase; Senate increase is $21.7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9" t="s">
        <v>7</v>
      </c>
      <c r="G5" s="6" t="s">
        <v>8</v>
      </c>
      <c r="H5" s="10" t="s">
        <v>9</v>
      </c>
      <c r="I5" s="11" t="s">
        <v>10</v>
      </c>
    </row>
    <row r="6" customFormat="false" ht="30" hidden="false" customHeight="true" outlineLevel="0" collapsed="false">
      <c r="A6" s="12" t="s">
        <v>11</v>
      </c>
      <c r="B6" s="13" t="n">
        <v>3000000</v>
      </c>
      <c r="C6" s="14" t="n">
        <v>10125480</v>
      </c>
      <c r="D6" s="15" t="n">
        <v>3000000</v>
      </c>
      <c r="E6" s="14" t="n">
        <v>10125480</v>
      </c>
      <c r="F6" s="16" t="n">
        <f aca="false">E6-C6</f>
        <v>0</v>
      </c>
      <c r="G6" s="17" t="n">
        <v>0</v>
      </c>
      <c r="H6" s="18" t="n">
        <v>7125480</v>
      </c>
      <c r="I6" s="19" t="n">
        <f aca="false">H6-C6</f>
        <v>-3000000</v>
      </c>
    </row>
    <row r="7" customFormat="false" ht="30" hidden="false" customHeight="true" outlineLevel="0" collapsed="false">
      <c r="A7" s="12" t="s">
        <v>12</v>
      </c>
      <c r="B7" s="13" t="n">
        <v>1000000</v>
      </c>
      <c r="C7" s="14" t="n">
        <v>4199990</v>
      </c>
      <c r="D7" s="15" t="n">
        <v>200000</v>
      </c>
      <c r="E7" s="14" t="n">
        <v>3399990</v>
      </c>
      <c r="F7" s="16" t="n">
        <f aca="false">E7-C7</f>
        <v>-800000</v>
      </c>
      <c r="G7" s="17" t="n">
        <v>0</v>
      </c>
      <c r="H7" s="18" t="n">
        <v>3199990</v>
      </c>
      <c r="I7" s="19" t="n">
        <f aca="false">H7-C7</f>
        <v>-1000000</v>
      </c>
    </row>
    <row r="8" customFormat="false" ht="30" hidden="false" customHeight="true" outlineLevel="0" collapsed="false">
      <c r="A8" s="12" t="s">
        <v>13</v>
      </c>
      <c r="B8" s="13" t="n">
        <v>6500000</v>
      </c>
      <c r="C8" s="14" t="n">
        <v>6500000</v>
      </c>
      <c r="D8" s="15" t="n">
        <v>0</v>
      </c>
      <c r="E8" s="14" t="n">
        <v>0</v>
      </c>
      <c r="F8" s="16" t="n">
        <f aca="false">E8-C8</f>
        <v>-6500000</v>
      </c>
      <c r="G8" s="17" t="n">
        <v>14000000</v>
      </c>
      <c r="H8" s="18" t="n">
        <v>14000000</v>
      </c>
      <c r="I8" s="19" t="n">
        <f aca="false">H8-C8</f>
        <v>7500000</v>
      </c>
    </row>
    <row r="9" customFormat="false" ht="30" hidden="false" customHeight="true" outlineLevel="0" collapsed="false">
      <c r="A9" s="12" t="s">
        <v>14</v>
      </c>
      <c r="B9" s="13" t="n">
        <v>35800000</v>
      </c>
      <c r="C9" s="14" t="n">
        <v>134657981</v>
      </c>
      <c r="D9" s="15" t="n">
        <v>23599999</v>
      </c>
      <c r="E9" s="14" t="n">
        <v>122457981</v>
      </c>
      <c r="F9" s="16" t="n">
        <f aca="false">E9-C9</f>
        <v>-12200000</v>
      </c>
      <c r="G9" s="17" t="n">
        <v>23921184</v>
      </c>
      <c r="H9" s="18" t="n">
        <v>118779165</v>
      </c>
      <c r="I9" s="19" t="n">
        <f aca="false">H9-C9</f>
        <v>-15878816</v>
      </c>
    </row>
    <row r="10" customFormat="false" ht="30" hidden="false" customHeight="true" outlineLevel="0" collapsed="false">
      <c r="A10" s="12" t="s">
        <v>15</v>
      </c>
      <c r="B10" s="13" t="n">
        <v>1100000</v>
      </c>
      <c r="C10" s="14" t="n">
        <v>12100000</v>
      </c>
      <c r="D10" s="15" t="n">
        <v>1100000</v>
      </c>
      <c r="E10" s="14" t="n">
        <v>12100000</v>
      </c>
      <c r="F10" s="16" t="n">
        <f aca="false">E10-C10</f>
        <v>0</v>
      </c>
      <c r="G10" s="17" t="n">
        <v>1100000</v>
      </c>
      <c r="H10" s="18" t="n">
        <v>12100000</v>
      </c>
      <c r="I10" s="19" t="n">
        <f aca="false">H10-C10</f>
        <v>0</v>
      </c>
    </row>
    <row r="11" customFormat="false" ht="30" hidden="false" customHeight="true" outlineLevel="0" collapsed="false">
      <c r="A11" s="12" t="s">
        <v>16</v>
      </c>
      <c r="B11" s="13" t="n">
        <v>4025000</v>
      </c>
      <c r="C11" s="14" t="n">
        <v>10000000</v>
      </c>
      <c r="D11" s="15" t="n">
        <v>4000000</v>
      </c>
      <c r="E11" s="14" t="n">
        <v>9975000</v>
      </c>
      <c r="F11" s="16" t="n">
        <f aca="false">E11-C11</f>
        <v>-25000</v>
      </c>
      <c r="G11" s="17" t="n">
        <v>2000000</v>
      </c>
      <c r="H11" s="18" t="n">
        <v>7975000</v>
      </c>
      <c r="I11" s="19" t="n">
        <f aca="false">H11-C11</f>
        <v>-2025000</v>
      </c>
    </row>
    <row r="12" customFormat="false" ht="30" hidden="false" customHeight="true" outlineLevel="0" collapsed="false">
      <c r="A12" s="20" t="s">
        <v>17</v>
      </c>
      <c r="B12" s="21" t="n">
        <v>1011460</v>
      </c>
      <c r="C12" s="22" t="n">
        <v>21240667</v>
      </c>
      <c r="D12" s="23" t="n">
        <v>0</v>
      </c>
      <c r="E12" s="22" t="n">
        <v>20229207</v>
      </c>
      <c r="F12" s="24" t="n">
        <f aca="false">E12-C12</f>
        <v>-1011460</v>
      </c>
      <c r="G12" s="25" t="n">
        <v>0</v>
      </c>
      <c r="H12" s="26" t="n">
        <v>20229207</v>
      </c>
      <c r="I12" s="27" t="n">
        <f aca="false">H12-C12</f>
        <v>-1011460</v>
      </c>
    </row>
    <row r="16" customFormat="false" ht="25.5" hidden="false" customHeight="true" outlineLevel="0" collapsed="false">
      <c r="A16" s="6" t="s">
        <v>18</v>
      </c>
      <c r="B16" s="28" t="s">
        <v>19</v>
      </c>
      <c r="C16" s="28"/>
      <c r="D16" s="7" t="s">
        <v>20</v>
      </c>
      <c r="E16" s="7"/>
    </row>
    <row r="17" customFormat="false" ht="30" hidden="false" customHeight="true" outlineLevel="0" collapsed="false">
      <c r="A17" s="29" t="s">
        <v>21</v>
      </c>
      <c r="B17" s="30" t="s">
        <v>22</v>
      </c>
      <c r="C17" s="30"/>
      <c r="D17" s="31" t="s">
        <v>23</v>
      </c>
      <c r="E17" s="31"/>
    </row>
    <row r="18" customFormat="false" ht="39" hidden="false" customHeight="true" outlineLevel="0" collapsed="false">
      <c r="A18" s="32" t="s">
        <v>24</v>
      </c>
      <c r="B18" s="33" t="s">
        <v>25</v>
      </c>
      <c r="C18" s="33"/>
      <c r="D18" s="34" t="s">
        <v>26</v>
      </c>
      <c r="E18" s="34"/>
    </row>
  </sheetData>
  <mergeCells count="8">
    <mergeCell ref="A1:I1"/>
    <mergeCell ref="A2:I2"/>
    <mergeCell ref="B16:C16"/>
    <mergeCell ref="D16:E16"/>
    <mergeCell ref="B17:C17"/>
    <mergeCell ref="D17:E17"/>
    <mergeCell ref="B18:C18"/>
    <mergeCell ref="D18:E1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Policy and Budg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9" min="2" style="1" width="14.7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28</v>
      </c>
      <c r="E5" s="7" t="s">
        <v>29</v>
      </c>
      <c r="F5" s="9" t="s">
        <v>30</v>
      </c>
      <c r="G5" s="6" t="s">
        <v>31</v>
      </c>
      <c r="H5" s="10" t="s">
        <v>32</v>
      </c>
      <c r="I5" s="11" t="s">
        <v>33</v>
      </c>
      <c r="J5" s="35" t="s">
        <v>34</v>
      </c>
    </row>
    <row r="6" customFormat="false" ht="39.95" hidden="false" customHeight="true" outlineLevel="0" collapsed="false">
      <c r="A6" s="12" t="s">
        <v>11</v>
      </c>
      <c r="B6" s="13" t="n">
        <v>3000000</v>
      </c>
      <c r="C6" s="14" t="n">
        <v>10125480</v>
      </c>
      <c r="D6" s="36" t="n">
        <v>0</v>
      </c>
      <c r="E6" s="14" t="n">
        <v>7125480</v>
      </c>
      <c r="F6" s="16" t="n">
        <f aca="false">E6-C6</f>
        <v>-3000000</v>
      </c>
      <c r="G6" s="17" t="n">
        <v>0</v>
      </c>
      <c r="H6" s="18" t="n">
        <v>7125480</v>
      </c>
      <c r="I6" s="19" t="n">
        <f aca="false">H6-C6</f>
        <v>-3000000</v>
      </c>
      <c r="J6" s="37" t="s">
        <v>35</v>
      </c>
    </row>
    <row r="7" customFormat="false" ht="39.95" hidden="false" customHeight="true" outlineLevel="0" collapsed="false">
      <c r="A7" s="12" t="s">
        <v>12</v>
      </c>
      <c r="B7" s="13" t="n">
        <v>1000000</v>
      </c>
      <c r="C7" s="14" t="n">
        <v>4199990</v>
      </c>
      <c r="D7" s="15" t="n">
        <v>200000</v>
      </c>
      <c r="E7" s="14" t="n">
        <v>3399990</v>
      </c>
      <c r="F7" s="16" t="n">
        <f aca="false">E7-C7</f>
        <v>-800000</v>
      </c>
      <c r="G7" s="38" t="n">
        <v>200000</v>
      </c>
      <c r="H7" s="39" t="n">
        <v>3399990</v>
      </c>
      <c r="I7" s="19" t="n">
        <f aca="false">H7-C7</f>
        <v>-800000</v>
      </c>
      <c r="J7" s="37" t="s">
        <v>36</v>
      </c>
    </row>
    <row r="8" customFormat="false" ht="39.95" hidden="false" customHeight="true" outlineLevel="0" collapsed="false">
      <c r="A8" s="12" t="s">
        <v>13</v>
      </c>
      <c r="B8" s="13" t="n">
        <v>6500000</v>
      </c>
      <c r="C8" s="14" t="n">
        <v>6500000</v>
      </c>
      <c r="D8" s="15" t="n">
        <v>0</v>
      </c>
      <c r="E8" s="14" t="n">
        <v>0</v>
      </c>
      <c r="F8" s="16" t="n">
        <f aca="false">E8-C8</f>
        <v>-6500000</v>
      </c>
      <c r="G8" s="17" t="n">
        <v>0</v>
      </c>
      <c r="H8" s="18" t="n">
        <v>0</v>
      </c>
      <c r="I8" s="19" t="n">
        <f aca="false">H8-C8</f>
        <v>-6500000</v>
      </c>
      <c r="J8" s="37" t="s">
        <v>37</v>
      </c>
    </row>
    <row r="9" customFormat="false" ht="39.95" hidden="false" customHeight="true" outlineLevel="0" collapsed="false">
      <c r="A9" s="12" t="s">
        <v>14</v>
      </c>
      <c r="B9" s="13" t="n">
        <v>35800000</v>
      </c>
      <c r="C9" s="14" t="n">
        <v>134657981</v>
      </c>
      <c r="D9" s="15" t="n">
        <v>21709805</v>
      </c>
      <c r="E9" s="14" t="n">
        <v>120567787</v>
      </c>
      <c r="F9" s="16" t="n">
        <f aca="false">E9-C9</f>
        <v>-14090194</v>
      </c>
      <c r="G9" s="17" t="n">
        <v>19921183</v>
      </c>
      <c r="H9" s="18" t="n">
        <v>118779165</v>
      </c>
      <c r="I9" s="19" t="n">
        <f aca="false">H9-C9</f>
        <v>-15878816</v>
      </c>
      <c r="J9" s="37"/>
    </row>
    <row r="10" customFormat="false" ht="39.95" hidden="false" customHeight="true" outlineLevel="0" collapsed="false">
      <c r="A10" s="12" t="s">
        <v>15</v>
      </c>
      <c r="B10" s="13" t="n">
        <v>1100000</v>
      </c>
      <c r="C10" s="14" t="n">
        <v>12100000</v>
      </c>
      <c r="D10" s="15" t="n">
        <v>1100000</v>
      </c>
      <c r="E10" s="14" t="n">
        <v>12100000</v>
      </c>
      <c r="F10" s="16" t="n">
        <f aca="false">E10-C10</f>
        <v>0</v>
      </c>
      <c r="G10" s="17" t="n">
        <v>1100000</v>
      </c>
      <c r="H10" s="18" t="n">
        <v>12100000</v>
      </c>
      <c r="I10" s="19" t="n">
        <f aca="false">H10-C10</f>
        <v>0</v>
      </c>
      <c r="J10" s="37" t="s">
        <v>35</v>
      </c>
    </row>
    <row r="11" customFormat="false" ht="39.95" hidden="false" customHeight="true" outlineLevel="0" collapsed="false">
      <c r="A11" s="12" t="s">
        <v>16</v>
      </c>
      <c r="B11" s="13" t="n">
        <v>4025000</v>
      </c>
      <c r="C11" s="14" t="n">
        <v>10000000</v>
      </c>
      <c r="D11" s="15" t="n">
        <v>2000000</v>
      </c>
      <c r="E11" s="14" t="n">
        <v>7975000</v>
      </c>
      <c r="F11" s="16" t="n">
        <f aca="false">E11-C11</f>
        <v>-2025000</v>
      </c>
      <c r="G11" s="17" t="n">
        <v>2000000</v>
      </c>
      <c r="H11" s="18" t="n">
        <v>7975000</v>
      </c>
      <c r="I11" s="19" t="n">
        <f aca="false">H11-C11</f>
        <v>-2025000</v>
      </c>
      <c r="J11" s="37" t="s">
        <v>36</v>
      </c>
    </row>
    <row r="12" customFormat="false" ht="39.95" hidden="false" customHeight="true" outlineLevel="0" collapsed="false">
      <c r="A12" s="20" t="s">
        <v>17</v>
      </c>
      <c r="B12" s="21" t="n">
        <v>1011460</v>
      </c>
      <c r="C12" s="22" t="n">
        <v>21240667</v>
      </c>
      <c r="D12" s="23" t="n">
        <v>0</v>
      </c>
      <c r="E12" s="22" t="n">
        <v>20229207</v>
      </c>
      <c r="F12" s="24" t="n">
        <f aca="false">E12-C12</f>
        <v>-1011460</v>
      </c>
      <c r="G12" s="25" t="n">
        <v>0</v>
      </c>
      <c r="H12" s="26" t="n">
        <v>20229207</v>
      </c>
      <c r="I12" s="27" t="n">
        <f aca="false">H12-C12</f>
        <v>-1011460</v>
      </c>
      <c r="J12" s="40" t="s">
        <v>35</v>
      </c>
    </row>
    <row r="16" customFormat="false" ht="30" hidden="false" customHeight="true" outlineLevel="0" collapsed="false">
      <c r="A16" s="6" t="s">
        <v>18</v>
      </c>
      <c r="B16" s="28" t="s">
        <v>19</v>
      </c>
      <c r="C16" s="28"/>
      <c r="D16" s="28" t="s">
        <v>20</v>
      </c>
      <c r="E16" s="28"/>
      <c r="F16" s="7" t="s">
        <v>38</v>
      </c>
      <c r="G16" s="7"/>
      <c r="H16" s="7"/>
      <c r="I16" s="7"/>
      <c r="J16" s="7"/>
    </row>
    <row r="17" customFormat="false" ht="50.1" hidden="false" customHeight="true" outlineLevel="0" collapsed="false">
      <c r="A17" s="29" t="s">
        <v>21</v>
      </c>
      <c r="B17" s="41" t="s">
        <v>22</v>
      </c>
      <c r="C17" s="41"/>
      <c r="D17" s="42" t="s">
        <v>39</v>
      </c>
      <c r="E17" s="42"/>
      <c r="F17" s="43" t="s">
        <v>40</v>
      </c>
      <c r="G17" s="43"/>
      <c r="H17" s="43"/>
      <c r="I17" s="43"/>
      <c r="J17" s="43"/>
    </row>
    <row r="18" customFormat="false" ht="50.1" hidden="false" customHeight="true" outlineLevel="0" collapsed="false">
      <c r="A18" s="32" t="s">
        <v>24</v>
      </c>
      <c r="B18" s="44" t="s">
        <v>41</v>
      </c>
      <c r="C18" s="44"/>
      <c r="D18" s="33" t="s">
        <v>26</v>
      </c>
      <c r="E18" s="33"/>
      <c r="F18" s="45" t="s">
        <v>42</v>
      </c>
      <c r="G18" s="45"/>
      <c r="H18" s="45"/>
      <c r="I18" s="45"/>
      <c r="J18" s="45"/>
    </row>
  </sheetData>
  <mergeCells count="11">
    <mergeCell ref="A1:I1"/>
    <mergeCell ref="A2:I2"/>
    <mergeCell ref="B16:C16"/>
    <mergeCell ref="D16:E16"/>
    <mergeCell ref="F16:J16"/>
    <mergeCell ref="B17:C17"/>
    <mergeCell ref="D17:E17"/>
    <mergeCell ref="F17:J17"/>
    <mergeCell ref="B18:C18"/>
    <mergeCell ref="D18:E18"/>
    <mergeCell ref="F18:J1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Policy and Budg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2" style="0" width="15.7"/>
    <col collapsed="false" customWidth="true" hidden="false" outlineLevel="0" max="7" min="7" style="0" width="3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38.2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44</v>
      </c>
      <c r="E4" s="7" t="s">
        <v>45</v>
      </c>
      <c r="F4" s="9" t="s">
        <v>46</v>
      </c>
      <c r="G4" s="35" t="s">
        <v>34</v>
      </c>
    </row>
    <row r="5" customFormat="false" ht="39.95" hidden="false" customHeight="true" outlineLevel="0" collapsed="false">
      <c r="A5" s="12" t="s">
        <v>11</v>
      </c>
      <c r="B5" s="13" t="n">
        <v>3000000</v>
      </c>
      <c r="C5" s="14" t="n">
        <v>10125480</v>
      </c>
      <c r="D5" s="36" t="n">
        <v>0</v>
      </c>
      <c r="E5" s="14" t="n">
        <v>7125480</v>
      </c>
      <c r="F5" s="16" t="n">
        <f aca="false">E5-C5</f>
        <v>-3000000</v>
      </c>
      <c r="G5" s="37"/>
    </row>
    <row r="6" customFormat="false" ht="39.95" hidden="false" customHeight="true" outlineLevel="0" collapsed="false">
      <c r="A6" s="12" t="s">
        <v>12</v>
      </c>
      <c r="B6" s="13" t="n">
        <v>1000000</v>
      </c>
      <c r="C6" s="14" t="n">
        <v>4199990</v>
      </c>
      <c r="D6" s="15" t="n">
        <v>200000</v>
      </c>
      <c r="E6" s="14" t="n">
        <v>3399990</v>
      </c>
      <c r="F6" s="16" t="n">
        <f aca="false">E6-C6</f>
        <v>-800000</v>
      </c>
      <c r="G6" s="37" t="s">
        <v>47</v>
      </c>
    </row>
    <row r="7" customFormat="false" ht="39.95" hidden="false" customHeight="true" outlineLevel="0" collapsed="false">
      <c r="A7" s="12" t="s">
        <v>13</v>
      </c>
      <c r="B7" s="13" t="n">
        <v>6500000</v>
      </c>
      <c r="C7" s="14" t="n">
        <v>6500000</v>
      </c>
      <c r="D7" s="46" t="s">
        <v>48</v>
      </c>
      <c r="E7" s="18" t="s">
        <v>48</v>
      </c>
      <c r="F7" s="16"/>
      <c r="G7" s="37" t="s">
        <v>37</v>
      </c>
    </row>
    <row r="8" customFormat="false" ht="39.95" hidden="false" customHeight="true" outlineLevel="0" collapsed="false">
      <c r="A8" s="47" t="s">
        <v>14</v>
      </c>
      <c r="B8" s="48" t="n">
        <v>35800000</v>
      </c>
      <c r="C8" s="49" t="n">
        <v>134657981</v>
      </c>
      <c r="D8" s="50" t="s">
        <v>48</v>
      </c>
      <c r="E8" s="51" t="s">
        <v>48</v>
      </c>
      <c r="F8" s="52"/>
      <c r="G8" s="53" t="s">
        <v>49</v>
      </c>
    </row>
    <row r="9" customFormat="false" ht="39.95" hidden="false" customHeight="true" outlineLevel="0" collapsed="false">
      <c r="A9" s="12" t="s">
        <v>15</v>
      </c>
      <c r="B9" s="13" t="n">
        <v>1100000</v>
      </c>
      <c r="C9" s="14" t="n">
        <v>12100000</v>
      </c>
      <c r="D9" s="15" t="n">
        <v>1100000</v>
      </c>
      <c r="E9" s="14" t="n">
        <v>12100000</v>
      </c>
      <c r="F9" s="16" t="n">
        <f aca="false">E9-C9</f>
        <v>0</v>
      </c>
      <c r="G9" s="37"/>
    </row>
    <row r="10" customFormat="false" ht="39.95" hidden="false" customHeight="true" outlineLevel="0" collapsed="false">
      <c r="A10" s="12" t="s">
        <v>16</v>
      </c>
      <c r="B10" s="13" t="n">
        <v>4025000</v>
      </c>
      <c r="C10" s="14" t="n">
        <v>10000000</v>
      </c>
      <c r="D10" s="15" t="n">
        <v>2000000</v>
      </c>
      <c r="E10" s="14" t="n">
        <v>7975000</v>
      </c>
      <c r="F10" s="16" t="n">
        <f aca="false">E10-C10</f>
        <v>-2025000</v>
      </c>
      <c r="G10" s="37" t="s">
        <v>47</v>
      </c>
    </row>
    <row r="11" customFormat="false" ht="39.95" hidden="false" customHeight="true" outlineLevel="0" collapsed="false">
      <c r="A11" s="20" t="s">
        <v>17</v>
      </c>
      <c r="B11" s="21" t="n">
        <v>1011460</v>
      </c>
      <c r="C11" s="22" t="n">
        <v>21240667</v>
      </c>
      <c r="D11" s="23" t="n">
        <v>0</v>
      </c>
      <c r="E11" s="22" t="n">
        <v>20229207</v>
      </c>
      <c r="F11" s="24" t="n">
        <f aca="false">E11-C11</f>
        <v>-1011460</v>
      </c>
      <c r="G11" s="40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true" outlineLevel="0" collapsed="false">
      <c r="A14" s="6" t="s">
        <v>18</v>
      </c>
      <c r="B14" s="28" t="s">
        <v>19</v>
      </c>
      <c r="C14" s="28"/>
      <c r="D14" s="28" t="s">
        <v>20</v>
      </c>
      <c r="E14" s="28"/>
      <c r="F14" s="7" t="s">
        <v>38</v>
      </c>
      <c r="G14" s="7"/>
    </row>
    <row r="15" customFormat="false" ht="80.1" hidden="false" customHeight="true" outlineLevel="0" collapsed="false">
      <c r="A15" s="29" t="s">
        <v>21</v>
      </c>
      <c r="B15" s="41" t="s">
        <v>22</v>
      </c>
      <c r="C15" s="41"/>
      <c r="D15" s="42" t="s">
        <v>39</v>
      </c>
      <c r="E15" s="42"/>
      <c r="F15" s="43" t="s">
        <v>40</v>
      </c>
      <c r="G15" s="43"/>
    </row>
    <row r="16" customFormat="false" ht="80.1" hidden="false" customHeight="true" outlineLevel="0" collapsed="false">
      <c r="A16" s="32" t="s">
        <v>24</v>
      </c>
      <c r="B16" s="54" t="s">
        <v>41</v>
      </c>
      <c r="C16" s="54"/>
      <c r="D16" s="33" t="s">
        <v>26</v>
      </c>
      <c r="E16" s="33"/>
      <c r="F16" s="45" t="s">
        <v>42</v>
      </c>
      <c r="G16" s="45"/>
    </row>
  </sheetData>
  <mergeCells count="11">
    <mergeCell ref="A1:G1"/>
    <mergeCell ref="A2:G2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39:19Z</dcterms:created>
  <dc:creator>Alicia D. Trexler</dc:creator>
  <dc:description/>
  <dc:language>en-US</dc:language>
  <cp:lastModifiedBy>Dorothy Minear</cp:lastModifiedBy>
  <cp:lastPrinted>2006-04-27T10:52:24Z</cp:lastPrinted>
  <dcterms:modified xsi:type="dcterms:W3CDTF">2006-04-27T10:53:26Z</dcterms:modified>
  <cp:revision>0</cp:revision>
  <dc:subject/>
  <dc:title/>
</cp:coreProperties>
</file>