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 Priorities - Master (5%)" sheetId="1" state="visible" r:id="rId2"/>
  </sheets>
  <definedNames>
    <definedName function="false" hidden="false" localSheetId="0" name="_xlnm.Print_Area" vbProcedure="false">'Univ Priorities - Master (5%)'!$A$1:$L$189</definedName>
    <definedName function="false" hidden="false" localSheetId="0" name="_xlnm.Print_Titles" vbProcedure="false">'Univ Priorities - Master (5%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5">
  <si>
    <t xml:space="preserve">State University System of Florida</t>
  </si>
  <si>
    <t xml:space="preserve">Summary of University Priorities</t>
  </si>
  <si>
    <t xml:space="preserve">2007-08 Legislative Budget Request Issues</t>
  </si>
  <si>
    <t xml:space="preserve">Board of Governors Strategic Plan Goals:</t>
  </si>
  <si>
    <t xml:space="preserve">A. Access to and production of degrees</t>
  </si>
  <si>
    <t xml:space="preserve">B. Meeting statewide professional and workforce needs</t>
  </si>
  <si>
    <t xml:space="preserve">C. Building world-class academic programs and research capacity</t>
  </si>
  <si>
    <t xml:space="preserve">D. Meeting community needs and fulfilling unique institutional responsibilities</t>
  </si>
  <si>
    <t xml:space="preserve">Staff</t>
  </si>
  <si>
    <t xml:space="preserve">Ranking</t>
  </si>
  <si>
    <t xml:space="preserve">University/Name of Issue</t>
  </si>
  <si>
    <t xml:space="preserve">8% Allocation</t>
  </si>
  <si>
    <t xml:space="preserve">FBOG Goal/ Objective</t>
  </si>
  <si>
    <t xml:space="preserve"> 2006-07 Funds - Recurring (R) / Non-Recurring (NR) </t>
  </si>
  <si>
    <t xml:space="preserve">Total 2007-2008 Issue Cost (University Submissions based on 8% alloction)</t>
  </si>
  <si>
    <t xml:space="preserve">Total 2007-2008 Issue Cost (University Submissions based on 5% alloction)</t>
  </si>
  <si>
    <t xml:space="preserve">2007-2008 Facilities Impact</t>
  </si>
  <si>
    <t xml:space="preserve">Total Facilities Impact</t>
  </si>
  <si>
    <t xml:space="preserve">Portion of Total Issue that can be Funded with Non-Recurring Funds</t>
  </si>
  <si>
    <t xml:space="preserve">Annualizations / Technical Issues / Ongoing Obligations</t>
  </si>
  <si>
    <t xml:space="preserve">2006-07 PO&amp;M - Phased-In Space</t>
  </si>
  <si>
    <t xml:space="preserve">2007-2008 PO&amp;M - New Space (estimated)</t>
  </si>
  <si>
    <t xml:space="preserve">Change in Enrollment Mix - General Revenue </t>
  </si>
  <si>
    <t xml:space="preserve">Change in Enrollment Mix - Student Tuition</t>
  </si>
  <si>
    <t xml:space="preserve">Building Academic &amp; Administrative Support Infrastructure - NCF</t>
  </si>
  <si>
    <t xml:space="preserve">IFAS Increased Research / Extension Workload </t>
  </si>
  <si>
    <t xml:space="preserve">FIU Law School Student Phase-in - 72 FTE  Student Tuition</t>
  </si>
  <si>
    <t xml:space="preserve">FSU Medical School Student Phase-in - 74 Students - Student Tuition</t>
  </si>
  <si>
    <t xml:space="preserve">Annualization of 2006-07 Tuition Increase - TF</t>
  </si>
  <si>
    <t xml:space="preserve">Technical Adjustment for Health Insurance (FIU, UWF, FAMU, estimated)</t>
  </si>
  <si>
    <t xml:space="preserve">21st Century / World Class Access and Infrastructure</t>
  </si>
  <si>
    <t xml:space="preserve">Access to the Future</t>
  </si>
  <si>
    <t xml:space="preserve">Access to Higher Education - 10,061 FTE Students - Total</t>
  </si>
  <si>
    <t xml:space="preserve">       Detail: Amount Funded from General Revenue/Lottery</t>
  </si>
  <si>
    <t xml:space="preserve">       Detail: Amount Funded from Student Fees due to Growth</t>
  </si>
  <si>
    <t xml:space="preserve">Tuition Increase - 7% UG Resident - TF (funds increased costs, Student enhancements, financial aid)</t>
  </si>
  <si>
    <t xml:space="preserve">Student Financial Assistance (10% increase in SUS Approp.)</t>
  </si>
  <si>
    <r>
      <rPr>
        <sz val="10"/>
        <rFont val="Arial"/>
        <family val="2"/>
      </rPr>
      <t xml:space="preserve">ENLACE</t>
    </r>
    <r>
      <rPr>
        <sz val="11"/>
        <rFont val="Book Antiqua"/>
        <family val="1"/>
      </rPr>
      <t xml:space="preserve"> Florida - Engaging Communities for Education</t>
    </r>
  </si>
  <si>
    <t xml:space="preserve">Infrastructure for the Future</t>
  </si>
  <si>
    <t xml:space="preserve">21st Century DatabasesL Florida Center for Library Automation - Purchase of Digital Electronic Material</t>
  </si>
  <si>
    <t xml:space="preserve">Critical Needs (Engineering)</t>
  </si>
  <si>
    <t xml:space="preserve">21st Century Graduate Assistants Recruitment and Retention</t>
  </si>
  <si>
    <t xml:space="preserve">Digital Instructional Resources (Partnership with CC)</t>
  </si>
  <si>
    <t xml:space="preserve">Faculty and Staff Salaries (1%)</t>
  </si>
  <si>
    <t xml:space="preserve">Major Gifts for Instruction, Research, and Libraries</t>
  </si>
  <si>
    <t xml:space="preserve">SUS Medical Education Initiative</t>
  </si>
  <si>
    <t xml:space="preserve">Medical Partnership w/ UM - FAU</t>
  </si>
  <si>
    <t xml:space="preserve">Critical Needs (Nursing - Year 2 PhD)</t>
  </si>
  <si>
    <t xml:space="preserve">Medical School Implementation - FIU - Yr 1 Planning</t>
  </si>
  <si>
    <t xml:space="preserve">Medical School Implementation - UCF - Yr 1 Planning</t>
  </si>
  <si>
    <t xml:space="preserve">Medical School Funding Parity - UF</t>
  </si>
  <si>
    <t xml:space="preserve">Medical School Funding Parity - USF</t>
  </si>
  <si>
    <t xml:space="preserve">Total</t>
  </si>
  <si>
    <t xml:space="preserve">University of Florida</t>
  </si>
  <si>
    <t xml:space="preserve">Florida High Tech Corridor Council Matching Funds Program</t>
  </si>
  <si>
    <t xml:space="preserve">C</t>
  </si>
  <si>
    <t xml:space="preserve">Florida Institute for Sustainable Energy</t>
  </si>
  <si>
    <t xml:space="preserve">Solutions for Water Resource Sustainability</t>
  </si>
  <si>
    <t xml:space="preserve">Florida Center for Imaging Instrumentation in Optics, Astrophysics &amp; Space Science, Bio-Medical, and Advanced Concepts</t>
  </si>
  <si>
    <t xml:space="preserve">Nanoscience Institute for Medical and Engineering Technology (NIMET)</t>
  </si>
  <si>
    <t xml:space="preserve">Florida Teach:  Math and Science Teacher Program</t>
  </si>
  <si>
    <t xml:space="preserve">B</t>
  </si>
  <si>
    <t xml:space="preserve">Online Undergraduate Business Degree Program</t>
  </si>
  <si>
    <t xml:space="preserve">A</t>
  </si>
  <si>
    <t xml:space="preserve">Real-time Awareness, Decision-making and Response (RADAR) System for Florida Communities</t>
  </si>
  <si>
    <t xml:space="preserve">D</t>
  </si>
  <si>
    <t xml:space="preserve">UF-IFAS</t>
  </si>
  <si>
    <t xml:space="preserve">Development of Citrus Plants Resistant to Citrus Canker, Greening and Other Diseases that Challenge Sustainable Citrus Production in Florida</t>
  </si>
  <si>
    <t xml:space="preserve">Renewable Energy Initiative for Ethanol &amp; Biofuel Research &amp; Development</t>
  </si>
  <si>
    <t xml:space="preserve">Climate and Weather Decision Tools and Statewide Distance Education System</t>
  </si>
  <si>
    <t xml:space="preserve">Profitable and Sustainable Alternative Cropping Systems</t>
  </si>
  <si>
    <t xml:space="preserve">Florida Foods for Optimal Health Resesarch Initiative with FIU</t>
  </si>
  <si>
    <t xml:space="preserve">Invasive Species Research and Education Program</t>
  </si>
  <si>
    <t xml:space="preserve">UF-HSC</t>
  </si>
  <si>
    <t xml:space="preserve">Interdisciplinary Research Career Development in Aging</t>
  </si>
  <si>
    <t xml:space="preserve">Center for Training in the Prevention and Treatment of Childhood Obesity</t>
  </si>
  <si>
    <t xml:space="preserve">YES. No $ indicated</t>
  </si>
  <si>
    <t xml:space="preserve">Veterinary Medical Center and Equine Sports Medicine Program</t>
  </si>
  <si>
    <t xml:space="preserve">Expanding Dental Education Opportunities on the UF-Jacksonville Campus</t>
  </si>
  <si>
    <t xml:space="preserve">Academic Health Ctr</t>
  </si>
  <si>
    <t xml:space="preserve">Cell and Tissue Engineering Initiative involving Multi-disciplinary Collaborations</t>
  </si>
  <si>
    <t xml:space="preserve">STOP Stroke Research Initiative at the McKnight Brain Institute</t>
  </si>
  <si>
    <t xml:space="preserve">Florida State University</t>
  </si>
  <si>
    <t xml:space="preserve">Pathways to Excellence Program - Target and Hire Additional Faculty Members Who are National and International Leaders in Their  Respective Fields</t>
  </si>
  <si>
    <t xml:space="preserve">0708 Neuroscience &amp; Reading Bldg</t>
  </si>
  <si>
    <t xml:space="preserve">Competitive Graduate Student Support Plan Focusing on Attracting  the Most Talented Graduate Students</t>
  </si>
  <si>
    <t xml:space="preserve">Business Process Improvement by Better Data Management </t>
  </si>
  <si>
    <t xml:space="preserve">Expanded Optics Research Initiative within the National High Magnetic Field Lab (NHMFL)  to Study fundamental Interactions in Physics and Chemistry</t>
  </si>
  <si>
    <t xml:space="preserve">Coastal and Marine Lab - Premier Research &amp; Teaching Fac by Making Improvements to the Infrastructure, Admin and Management of the Lab</t>
  </si>
  <si>
    <t xml:space="preserve">Student Counseling &amp; Disability Services Expansion</t>
  </si>
  <si>
    <t xml:space="preserve">Per Diem Increase to Offset the Additional  Cost Anticipated as a Result of the Travel Reimbursent Rate Increase.</t>
  </si>
  <si>
    <t xml:space="preserve">Community Outreach Program  Focusing on the Adoption of D and F K-12 Schools in Their Region</t>
  </si>
  <si>
    <t xml:space="preserve">Engineering Program Faculty Enhancement -   Recruitment of  Eminent Scholars</t>
  </si>
  <si>
    <t xml:space="preserve">Engineering Support Staff Enhancement</t>
  </si>
  <si>
    <t xml:space="preserve">Expand and Enhance Technology to Improve Services</t>
  </si>
  <si>
    <t xml:space="preserve">Academic Quality &amp; New Program Initiatives</t>
  </si>
  <si>
    <t xml:space="preserve">FSU-MS</t>
  </si>
  <si>
    <t xml:space="preserve">Daytona Beach Regional Campus (replace 06-07 non-recurring funds)</t>
  </si>
  <si>
    <t xml:space="preserve">Ft. Pierce Regional Campus (replace 06-07 non-recurring funds)</t>
  </si>
  <si>
    <t xml:space="preserve">Immokalee Clinical Training Site (replace 06-07 non-recurring funds)</t>
  </si>
  <si>
    <t xml:space="preserve">Panama City Clinical Training Site (replace 06-07 non-recurring funds)</t>
  </si>
  <si>
    <t xml:space="preserve">Outreach Program to Increase Medical Education Opportunities for Underrepresented Populations</t>
  </si>
  <si>
    <t xml:space="preserve">Establish a Graduate Program in Biomedical Sciences</t>
  </si>
  <si>
    <t xml:space="preserve">The following FSU-MS issues are not included in the 3 options presented to the Board for consideration</t>
  </si>
  <si>
    <t xml:space="preserve">Florida A&amp;M University</t>
  </si>
  <si>
    <t xml:space="preserve">Improving Student Success Through Better Recruitment, Progression, Retention, and  Graduation</t>
  </si>
  <si>
    <t xml:space="preserve">Establishment of a Center for Research in Community Health to Help Eliminate Health Disparities Among Racial Minorities</t>
  </si>
  <si>
    <t xml:space="preserve">Expand the Center for Plasma Science &amp; Technology to Perform Basic Research in the Use of Man Made Plasma</t>
  </si>
  <si>
    <t xml:space="preserve">Expand the Institute for the Study of Carbon Based Nanomaterials to Focus on the Development and Understanding of Novel Carbon Based Materials</t>
  </si>
  <si>
    <t xml:space="preserve">USF - Tampa Campus</t>
  </si>
  <si>
    <t xml:space="preserve">Biotechnology &amp; Biomedical Engineering to Promote Ongoing Economic Development</t>
  </si>
  <si>
    <t xml:space="preserve">Entrepreneurship, Innovation &amp; Community Development Initiative - To Enhance the USF Center for Entrepreneurship</t>
  </si>
  <si>
    <t xml:space="preserve">Integrated Spatial Technologies for Domestic Security &amp; Sustainability</t>
  </si>
  <si>
    <t xml:space="preserve">Florida Initiative to Address Technology and Policy Needs regarding Energy Production and Delivery</t>
  </si>
  <si>
    <t xml:space="preserve">Establishment of a National Model to Improve Student Success Through Tracking, Retention &amp; Time-to-Degree</t>
  </si>
  <si>
    <t xml:space="preserve">Expansion of the Information &amp; Engineering Technology Programs to Support Ongoing Education and Training in the IT Profession (Lakeland / Sar/Man)</t>
  </si>
  <si>
    <t xml:space="preserve">Building Post-Graduate Capacity in Science, Technology, Engineering and Mathematics (STEM)</t>
  </si>
  <si>
    <t xml:space="preserve">Interdisciplinary Brain Research - Expanding Research Infrastructure in Cognitive and Health-Related Sciences </t>
  </si>
  <si>
    <t xml:space="preserve">Enhancing Florida's Future: Building the Scientific &amp; Technical Expertise of Tchrs</t>
  </si>
  <si>
    <t xml:space="preserve">USF-Sarasota/Manatee</t>
  </si>
  <si>
    <t xml:space="preserve">Enhancing Teacher Education in Mathematics and Science</t>
  </si>
  <si>
    <t xml:space="preserve">USF-St. Petersburg</t>
  </si>
  <si>
    <t xml:space="preserve">Nursing Workforce Development - To Address the Shortage of Nurses in the Community</t>
  </si>
  <si>
    <t xml:space="preserve">USF-HSC</t>
  </si>
  <si>
    <t xml:space="preserve">Sport Medicine and Athletic Related Trauma Institute (SMART II) - Preventing Childhood Obesity and Related Disorders</t>
  </si>
  <si>
    <t xml:space="preserve">Enhancement of Biosecurity Against Emerging Infectious Disease Threats</t>
  </si>
  <si>
    <t xml:space="preserve">Center for Teaching Excellence in Medical Education</t>
  </si>
  <si>
    <t xml:space="preserve">9 Mill (Planned)</t>
  </si>
  <si>
    <t xml:space="preserve">Pediatric Research to Reduce Learning Disabilities in Children &amp; Youth</t>
  </si>
  <si>
    <t xml:space="preserve">Florida Atlantic University</t>
  </si>
  <si>
    <t xml:space="preserve">FAU/UM Regional Medical Partnership (issue to replace FY 2006-07 non-recurring funds with recurring funding)</t>
  </si>
  <si>
    <t xml:space="preserve">Recruit &amp; Retain World-Class Graduate Students by Providing Competitive Stipend Awards</t>
  </si>
  <si>
    <t xml:space="preserve">Center for Teaching Excellence &amp; Student Academic Success</t>
  </si>
  <si>
    <t xml:space="preserve">$20,594,000 (over three years)</t>
  </si>
  <si>
    <t xml:space="preserve">Expand Library Collections &amp; Services to Support Research</t>
  </si>
  <si>
    <t xml:space="preserve">Student Financial Aid Funding to Increase Access and Encourage Student Diversity</t>
  </si>
  <si>
    <t xml:space="preserve">Increase Technology Resources &amp; Applications Supporting Teaching &amp; Research</t>
  </si>
  <si>
    <t xml:space="preserve">Funding in Support of Branch Campus Individual Strategic Missions and Programs</t>
  </si>
  <si>
    <t xml:space="preserve">Florida Institute for the Advancement of Teaching Professionals</t>
  </si>
  <si>
    <t xml:space="preserve">Expand Operations and Client Services of the Memory &amp; Wellness Center</t>
  </si>
  <si>
    <t xml:space="preserve">University of West Florida</t>
  </si>
  <si>
    <t xml:space="preserve">Expansion of Student Access Across the Emerald Coast for Military Curricula Delivery, Technology Infrastructure and Teacher Shortage </t>
  </si>
  <si>
    <t xml:space="preserve">Increasing Student Access to Targeted Programs</t>
  </si>
  <si>
    <t xml:space="preserve">Enhancing Student Access, Retention &amp; Success in Targeted Programs</t>
  </si>
  <si>
    <t xml:space="preserve">University of Central Florida</t>
  </si>
  <si>
    <t xml:space="preserve">Biophotonics - Continued Program Development</t>
  </si>
  <si>
    <t xml:space="preserve">Life Sciences - Development of New Degree Programs</t>
  </si>
  <si>
    <t xml:space="preserve">Simulation and Training - Research Expansion and Workforce Development</t>
  </si>
  <si>
    <t xml:space="preserve">Computer-Generation Animation - Create Florida Interactive Entertainment Academy Program Extension</t>
  </si>
  <si>
    <t xml:space="preserve">Marine and Coastal Research Center (New Program to Address Emerging Trends in Ocean and Coastal Communities)</t>
  </si>
  <si>
    <t xml:space="preserve">Expansion of Nursing Degree Program through Regional Campus System</t>
  </si>
  <si>
    <t xml:space="preserve">Expansion of Programs and Degree Production through Regional 2+2 Campus System</t>
  </si>
  <si>
    <t xml:space="preserve">Valencia CC Joint Use</t>
  </si>
  <si>
    <t xml:space="preserve">Energy Sustainability Plan - Coping with Increased Energy Costs</t>
  </si>
  <si>
    <t xml:space="preserve">Renewable Energy &amp; Energy Efficiency - Increase Faculty for Development of New Energy and Fuel Technologies</t>
  </si>
  <si>
    <t xml:space="preserve">Developing Florida's Water Resource Industry - Increase Faculty Needed for Solving the State's Water Resource Problems</t>
  </si>
  <si>
    <t xml:space="preserve">Research Initiative to Establish a Chemical &amp; Biological Sensing for Terrorist Threat Protection Research Center</t>
  </si>
  <si>
    <t xml:space="preserve">Establish Center for the Investigation of High Reliability Quick Response Teams (Readiness through Simulation)</t>
  </si>
  <si>
    <t xml:space="preserve">Sophomore Retention &amp; Graduation Rate Increase Initiative (develop &amp; implement programs to address the specific needs of sophomores)</t>
  </si>
  <si>
    <t xml:space="preserve">Increased Graduation Rates in Science &amp; Engineering (faculty and program expansion)</t>
  </si>
  <si>
    <t xml:space="preserve">Expansion of the Mission, Size, and Goals of the UCF Office of Pre-Health Professions Advising</t>
  </si>
  <si>
    <t xml:space="preserve">Total (less Medical School)</t>
  </si>
  <si>
    <t xml:space="preserve">Florida International University</t>
  </si>
  <si>
    <t xml:space="preserve">Life Sciences Program Enhancements and Health Faculty Recruitment Initiative</t>
  </si>
  <si>
    <t xml:space="preserve">Automated Student Degree Tracking and Communication System to Enhance Graduation Rates and Student Retention</t>
  </si>
  <si>
    <t xml:space="preserve">Hurricane Risk Assessment &amp; Construction Engineering Research Program Enhancements - Wall of Winds Project</t>
  </si>
  <si>
    <t xml:space="preserve">Increase Access to Core Courses: Recruit Additional Science &amp; Math Professors to Reduce Dependency on Adjunct Instructors</t>
  </si>
  <si>
    <t xml:space="preserve">Minority Biotech Institute - Research Capability Enhancements</t>
  </si>
  <si>
    <t xml:space="preserve">Improve Student Access to Wireless Information Technology and Media-Enabled Classrooms</t>
  </si>
  <si>
    <t xml:space="preserve">Enhance Teacher Retention and Administrative Interaction: Urban Educational Leadership / Principal's Academy</t>
  </si>
  <si>
    <t xml:space="preserve">Florida Entrepreneurial Climate Study to Assess State and Regional Economic Dynamics</t>
  </si>
  <si>
    <t xml:space="preserve">University of North Florida</t>
  </si>
  <si>
    <t xml:space="preserve">Coastal &amp; River Ecological Research Initiative (expand current initiatives in education, environmental engineering and science)</t>
  </si>
  <si>
    <t xml:space="preserve">Establish a Center for Community Based Learning (for placement of students in service learning, field experiences, and internships)</t>
  </si>
  <si>
    <t xml:space="preserve">School of Nursing</t>
  </si>
  <si>
    <t xml:space="preserve">College of Education</t>
  </si>
  <si>
    <t xml:space="preserve">Florida Gulf Coast University</t>
  </si>
  <si>
    <t xml:space="preserve">New Faculty to Meet Enrollment Growth</t>
  </si>
  <si>
    <t xml:space="preserve">Expansion and Upgrade of Technological Resources</t>
  </si>
  <si>
    <t xml:space="preserve">New College of Florida</t>
  </si>
  <si>
    <t xml:space="preserve">Building Academic &amp; Administrative Support Infrastructure</t>
  </si>
  <si>
    <t xml:space="preserve">See Above</t>
  </si>
  <si>
    <t xml:space="preserve">Complete the Development of the Pritzker Marine Biology Research Center (for marine conservation research and policy issues)</t>
  </si>
  <si>
    <t xml:space="preserve">Startup Funding for the Institute for Progressive Land Use (providing advice and guidance concerning appropriate land use)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"/>
    <numFmt numFmtId="167" formatCode="\$#,##0_);&quot;($&quot;#,##0\)"/>
    <numFmt numFmtId="168" formatCode="\$#,##0_);[RED]&quot;($&quot;#,##0\)"/>
    <numFmt numFmtId="169" formatCode="_(\$* #,##0.00_);_(\$* \(#,##0.00\);_(\$* \-??_);_(@_)"/>
    <numFmt numFmtId="170" formatCode="\$#,##0.00"/>
    <numFmt numFmtId="171" formatCode="\$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Book Antiqua"/>
      <family val="1"/>
    </font>
    <font>
      <sz val="11"/>
      <name val="Book Antiqua"/>
      <family val="1"/>
    </font>
    <font>
      <sz val="11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C192" activeCellId="0" sqref="C19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2" width="4.56"/>
    <col collapsed="false" customWidth="true" hidden="false" outlineLevel="0" max="3" min="3" style="3" width="67.14"/>
    <col collapsed="false" customWidth="true" hidden="true" outlineLevel="0" max="4" min="4" style="3" width="14.99"/>
    <col collapsed="false" customWidth="true" hidden="false" outlineLevel="0" max="5" min="5" style="4" width="13.41"/>
    <col collapsed="false" customWidth="true" hidden="true" outlineLevel="0" max="6" min="6" style="4" width="15.41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true" outlineLevel="0" max="9" min="9" style="4" width="13.99"/>
    <col collapsed="false" customWidth="true" hidden="true" outlineLevel="0" max="10" min="10" style="4" width="19.56"/>
    <col collapsed="false" customWidth="true" hidden="true" outlineLevel="0" max="11" min="11" style="4" width="16.7"/>
    <col collapsed="false" customWidth="true" hidden="false" outlineLevel="0" max="12" min="12" style="5" width="15.56"/>
    <col collapsed="false" customWidth="true" hidden="false" outlineLevel="0" max="13" min="13" style="6" width="13.7"/>
    <col collapsed="false" customWidth="false" hidden="false" outlineLevel="0" max="257" min="14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B4" s="8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B5" s="10" t="s">
        <v>4</v>
      </c>
      <c r="C5" s="10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B6" s="10" t="s">
        <v>5</v>
      </c>
      <c r="C6" s="10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B7" s="10" t="s">
        <v>6</v>
      </c>
      <c r="C7" s="10"/>
      <c r="D7" s="9"/>
      <c r="E7" s="9"/>
      <c r="F7" s="9"/>
      <c r="G7" s="9"/>
      <c r="H7" s="9"/>
      <c r="I7" s="9"/>
      <c r="J7" s="9"/>
      <c r="K7" s="9"/>
      <c r="L7" s="9"/>
    </row>
    <row r="8" s="11" customFormat="true" ht="27" hidden="false" customHeight="true" outlineLevel="0" collapsed="false">
      <c r="B8" s="10" t="s">
        <v>7</v>
      </c>
      <c r="C8" s="10"/>
      <c r="D8" s="12"/>
      <c r="E8" s="12"/>
      <c r="F8" s="12"/>
      <c r="G8" s="12"/>
      <c r="H8" s="12"/>
      <c r="I8" s="12"/>
      <c r="J8" s="13"/>
      <c r="K8" s="13"/>
      <c r="L8" s="13"/>
    </row>
    <row r="9" customFormat="false" ht="96.75" hidden="false" customHeight="tru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17" t="s">
        <v>13</v>
      </c>
      <c r="G9" s="17" t="s">
        <v>14</v>
      </c>
      <c r="H9" s="17" t="s">
        <v>15</v>
      </c>
      <c r="I9" s="18" t="s">
        <v>16</v>
      </c>
      <c r="J9" s="18" t="s">
        <v>17</v>
      </c>
      <c r="K9" s="19"/>
      <c r="L9" s="19" t="s">
        <v>18</v>
      </c>
    </row>
    <row r="10" s="29" customFormat="true" ht="15.75" hidden="true" customHeight="false" outlineLevel="0" collapsed="false">
      <c r="A10" s="20"/>
      <c r="B10" s="21"/>
      <c r="C10" s="22" t="s">
        <v>19</v>
      </c>
      <c r="D10" s="22"/>
      <c r="E10" s="23"/>
      <c r="F10" s="23"/>
      <c r="G10" s="24"/>
      <c r="H10" s="24"/>
      <c r="I10" s="25"/>
      <c r="J10" s="26"/>
      <c r="K10" s="27"/>
      <c r="L10" s="28"/>
    </row>
    <row r="11" s="11" customFormat="true" ht="14.25" hidden="true" customHeight="false" outlineLevel="0" collapsed="false">
      <c r="A11" s="30"/>
      <c r="B11" s="31" t="n">
        <v>1</v>
      </c>
      <c r="C11" s="32" t="s">
        <v>20</v>
      </c>
      <c r="D11" s="32"/>
      <c r="E11" s="33"/>
      <c r="F11" s="33"/>
      <c r="G11" s="34" t="n">
        <v>6485241</v>
      </c>
      <c r="H11" s="34" t="n">
        <v>6485241</v>
      </c>
      <c r="I11" s="35"/>
      <c r="J11" s="34"/>
      <c r="K11" s="34"/>
      <c r="L11" s="28"/>
    </row>
    <row r="12" s="11" customFormat="true" ht="14.25" hidden="true" customHeight="false" outlineLevel="0" collapsed="false">
      <c r="A12" s="30"/>
      <c r="B12" s="31" t="n">
        <f aca="false">+B11+1</f>
        <v>2</v>
      </c>
      <c r="C12" s="32" t="s">
        <v>21</v>
      </c>
      <c r="D12" s="32"/>
      <c r="E12" s="33"/>
      <c r="F12" s="33"/>
      <c r="G12" s="34" t="n">
        <v>10000000</v>
      </c>
      <c r="H12" s="34" t="n">
        <v>10000000</v>
      </c>
      <c r="I12" s="36"/>
      <c r="J12" s="34"/>
      <c r="K12" s="34"/>
      <c r="L12" s="28"/>
    </row>
    <row r="13" s="11" customFormat="true" ht="14.25" hidden="true" customHeight="false" outlineLevel="0" collapsed="false">
      <c r="A13" s="30"/>
      <c r="B13" s="31" t="n">
        <f aca="false">+B12+1</f>
        <v>3</v>
      </c>
      <c r="C13" s="32" t="s">
        <v>22</v>
      </c>
      <c r="D13" s="32"/>
      <c r="E13" s="33"/>
      <c r="F13" s="33"/>
      <c r="G13" s="34" t="n">
        <v>16382407</v>
      </c>
      <c r="H13" s="34" t="n">
        <v>16382407</v>
      </c>
      <c r="I13" s="36"/>
      <c r="J13" s="34"/>
      <c r="K13" s="34"/>
      <c r="L13" s="28"/>
    </row>
    <row r="14" s="41" customFormat="true" ht="15.75" hidden="true" customHeight="false" outlineLevel="0" collapsed="false">
      <c r="A14" s="37"/>
      <c r="B14" s="31" t="n">
        <f aca="false">+B13+1</f>
        <v>4</v>
      </c>
      <c r="C14" s="32" t="s">
        <v>23</v>
      </c>
      <c r="D14" s="38"/>
      <c r="E14" s="23"/>
      <c r="F14" s="23"/>
      <c r="G14" s="39" t="n">
        <v>-16382407</v>
      </c>
      <c r="H14" s="39" t="n">
        <v>-16382407</v>
      </c>
      <c r="I14" s="25"/>
      <c r="J14" s="24"/>
      <c r="K14" s="40"/>
      <c r="L14" s="28"/>
    </row>
    <row r="15" s="11" customFormat="true" ht="14.25" hidden="true" customHeight="false" outlineLevel="0" collapsed="false">
      <c r="A15" s="30"/>
      <c r="B15" s="31" t="n">
        <f aca="false">+B14+1</f>
        <v>5</v>
      </c>
      <c r="C15" s="32" t="s">
        <v>24</v>
      </c>
      <c r="D15" s="32"/>
      <c r="E15" s="33"/>
      <c r="F15" s="33"/>
      <c r="G15" s="34" t="n">
        <v>1800000</v>
      </c>
      <c r="H15" s="34" t="n">
        <v>1800000</v>
      </c>
      <c r="I15" s="36"/>
      <c r="J15" s="34"/>
      <c r="K15" s="34"/>
      <c r="L15" s="28"/>
    </row>
    <row r="16" s="11" customFormat="true" ht="14.25" hidden="true" customHeight="false" outlineLevel="0" collapsed="false">
      <c r="A16" s="30"/>
      <c r="B16" s="31" t="n">
        <f aca="false">+B15+1</f>
        <v>6</v>
      </c>
      <c r="C16" s="32" t="s">
        <v>25</v>
      </c>
      <c r="D16" s="32"/>
      <c r="E16" s="33"/>
      <c r="F16" s="33"/>
      <c r="G16" s="34" t="n">
        <v>1742853</v>
      </c>
      <c r="H16" s="34" t="n">
        <v>1742853</v>
      </c>
      <c r="I16" s="35"/>
      <c r="J16" s="34"/>
      <c r="K16" s="34"/>
      <c r="L16" s="28"/>
    </row>
    <row r="17" s="11" customFormat="true" ht="14.25" hidden="true" customHeight="false" outlineLevel="0" collapsed="false">
      <c r="A17" s="30"/>
      <c r="B17" s="31" t="n">
        <f aca="false">+B16+1</f>
        <v>7</v>
      </c>
      <c r="C17" s="32" t="s">
        <v>26</v>
      </c>
      <c r="D17" s="32"/>
      <c r="E17" s="33"/>
      <c r="F17" s="33"/>
      <c r="G17" s="34" t="n">
        <v>594372</v>
      </c>
      <c r="H17" s="34" t="n">
        <v>594372</v>
      </c>
      <c r="I17" s="35"/>
      <c r="J17" s="34"/>
      <c r="K17" s="34"/>
      <c r="L17" s="28"/>
    </row>
    <row r="18" s="11" customFormat="true" ht="14.25" hidden="true" customHeight="false" outlineLevel="0" collapsed="false">
      <c r="A18" s="30"/>
      <c r="B18" s="31" t="n">
        <f aca="false">+B17+1</f>
        <v>8</v>
      </c>
      <c r="C18" s="32" t="s">
        <v>27</v>
      </c>
      <c r="D18" s="32"/>
      <c r="E18" s="33"/>
      <c r="F18" s="33"/>
      <c r="G18" s="34" t="n">
        <v>1303020</v>
      </c>
      <c r="H18" s="34" t="n">
        <v>1303020</v>
      </c>
      <c r="I18" s="35"/>
      <c r="J18" s="34"/>
      <c r="K18" s="34"/>
      <c r="L18" s="28"/>
    </row>
    <row r="19" s="11" customFormat="true" ht="14.25" hidden="true" customHeight="false" outlineLevel="0" collapsed="false">
      <c r="A19" s="30"/>
      <c r="B19" s="31" t="n">
        <f aca="false">+B18+1</f>
        <v>9</v>
      </c>
      <c r="C19" s="32" t="s">
        <v>28</v>
      </c>
      <c r="D19" s="42"/>
      <c r="E19" s="33"/>
      <c r="F19" s="33"/>
      <c r="G19" s="34" t="n">
        <v>3795987</v>
      </c>
      <c r="H19" s="34" t="n">
        <v>3795987</v>
      </c>
      <c r="I19" s="36"/>
      <c r="J19" s="34"/>
      <c r="K19" s="34"/>
      <c r="L19" s="28"/>
    </row>
    <row r="20" s="11" customFormat="true" ht="14.25" hidden="true" customHeight="false" outlineLevel="0" collapsed="false">
      <c r="A20" s="30"/>
      <c r="B20" s="31" t="n">
        <f aca="false">+B19+1</f>
        <v>10</v>
      </c>
      <c r="C20" s="32" t="s">
        <v>29</v>
      </c>
      <c r="D20" s="32"/>
      <c r="E20" s="33"/>
      <c r="F20" s="33"/>
      <c r="G20" s="34" t="n">
        <f aca="false">464912+300000</f>
        <v>764912</v>
      </c>
      <c r="H20" s="34" t="n">
        <f aca="false">464912+300000</f>
        <v>764912</v>
      </c>
      <c r="I20" s="36"/>
      <c r="J20" s="34"/>
      <c r="K20" s="34"/>
      <c r="L20" s="28"/>
    </row>
    <row r="21" s="11" customFormat="true" ht="14.25" hidden="true" customHeight="false" outlineLevel="0" collapsed="false">
      <c r="A21" s="30"/>
      <c r="B21" s="31"/>
      <c r="C21" s="32"/>
      <c r="D21" s="32"/>
      <c r="E21" s="33"/>
      <c r="F21" s="33"/>
      <c r="G21" s="34" t="n">
        <f aca="false">SUM(G11:G20)</f>
        <v>26486385</v>
      </c>
      <c r="H21" s="34" t="n">
        <f aca="false">SUM(H11:H20)</f>
        <v>26486385</v>
      </c>
      <c r="I21" s="36"/>
      <c r="J21" s="34"/>
      <c r="K21" s="34"/>
      <c r="L21" s="28"/>
    </row>
    <row r="22" s="11" customFormat="true" ht="14.25" hidden="true" customHeight="true" outlineLevel="0" collapsed="false">
      <c r="A22" s="30"/>
      <c r="B22" s="43" t="s">
        <v>30</v>
      </c>
      <c r="C22" s="43"/>
      <c r="D22" s="32"/>
      <c r="E22" s="33"/>
      <c r="F22" s="33"/>
      <c r="G22" s="34"/>
      <c r="H22" s="34"/>
      <c r="I22" s="36"/>
      <c r="J22" s="34"/>
      <c r="K22" s="34"/>
      <c r="L22" s="28"/>
    </row>
    <row r="23" s="11" customFormat="true" ht="14.25" hidden="true" customHeight="true" outlineLevel="0" collapsed="false">
      <c r="A23" s="30"/>
      <c r="B23" s="31"/>
      <c r="C23" s="44" t="s">
        <v>31</v>
      </c>
      <c r="D23" s="32"/>
      <c r="E23" s="33"/>
      <c r="F23" s="33"/>
      <c r="G23" s="45"/>
      <c r="H23" s="34"/>
      <c r="I23" s="36"/>
      <c r="J23" s="34"/>
      <c r="K23" s="34"/>
      <c r="L23" s="28"/>
    </row>
    <row r="24" s="11" customFormat="true" ht="14.25" hidden="true" customHeight="true" outlineLevel="0" collapsed="false">
      <c r="A24" s="30"/>
      <c r="B24" s="31" t="n">
        <v>11</v>
      </c>
      <c r="C24" s="32" t="s">
        <v>32</v>
      </c>
      <c r="D24" s="32"/>
      <c r="E24" s="33"/>
      <c r="F24" s="33"/>
      <c r="G24" s="46" t="n">
        <f aca="false">+G26+G25</f>
        <v>148294871</v>
      </c>
      <c r="H24" s="46" t="n">
        <f aca="false">+H26+H25</f>
        <v>148294871</v>
      </c>
      <c r="I24" s="36"/>
      <c r="J24" s="34"/>
      <c r="K24" s="34"/>
      <c r="L24" s="28"/>
    </row>
    <row r="25" s="11" customFormat="true" ht="14.25" hidden="true" customHeight="true" outlineLevel="0" collapsed="false">
      <c r="A25" s="30"/>
      <c r="B25" s="31" t="n">
        <f aca="false">+B24+1</f>
        <v>12</v>
      </c>
      <c r="C25" s="32" t="s">
        <v>33</v>
      </c>
      <c r="D25" s="32"/>
      <c r="E25" s="33"/>
      <c r="F25" s="33"/>
      <c r="G25" s="47" t="n">
        <v>106223825</v>
      </c>
      <c r="H25" s="47" t="n">
        <v>106223825</v>
      </c>
      <c r="I25" s="36"/>
      <c r="J25" s="34"/>
      <c r="K25" s="34"/>
      <c r="L25" s="28"/>
    </row>
    <row r="26" s="11" customFormat="true" ht="14.25" hidden="true" customHeight="true" outlineLevel="0" collapsed="false">
      <c r="A26" s="30"/>
      <c r="B26" s="31" t="n">
        <f aca="false">+B25+1</f>
        <v>13</v>
      </c>
      <c r="C26" s="32" t="s">
        <v>34</v>
      </c>
      <c r="D26" s="32"/>
      <c r="E26" s="33"/>
      <c r="F26" s="33"/>
      <c r="G26" s="47" t="n">
        <v>42071046</v>
      </c>
      <c r="H26" s="47" t="n">
        <v>42071046</v>
      </c>
      <c r="I26" s="36"/>
      <c r="J26" s="34"/>
      <c r="K26" s="34"/>
      <c r="L26" s="28"/>
    </row>
    <row r="27" s="11" customFormat="true" ht="25.5" hidden="true" customHeight="false" outlineLevel="0" collapsed="false">
      <c r="A27" s="30"/>
      <c r="B27" s="31" t="n">
        <f aca="false">+B26+1</f>
        <v>14</v>
      </c>
      <c r="C27" s="32" t="s">
        <v>35</v>
      </c>
      <c r="D27" s="32"/>
      <c r="E27" s="33"/>
      <c r="F27" s="33"/>
      <c r="G27" s="46" t="n">
        <v>27548869</v>
      </c>
      <c r="H27" s="46" t="n">
        <v>27548869</v>
      </c>
      <c r="I27" s="36"/>
      <c r="J27" s="34"/>
      <c r="K27" s="34"/>
      <c r="L27" s="28"/>
    </row>
    <row r="28" s="11" customFormat="true" ht="14.25" hidden="true" customHeight="true" outlineLevel="0" collapsed="false">
      <c r="A28" s="30"/>
      <c r="B28" s="31" t="n">
        <f aca="false">+B27+1</f>
        <v>15</v>
      </c>
      <c r="C28" s="32" t="s">
        <v>36</v>
      </c>
      <c r="D28" s="32"/>
      <c r="E28" s="33"/>
      <c r="F28" s="33"/>
      <c r="G28" s="46" t="n">
        <v>2022920</v>
      </c>
      <c r="H28" s="46" t="n">
        <v>2022920</v>
      </c>
      <c r="I28" s="36"/>
      <c r="J28" s="34"/>
      <c r="K28" s="34"/>
      <c r="L28" s="28"/>
    </row>
    <row r="29" s="11" customFormat="true" ht="14.25" hidden="true" customHeight="true" outlineLevel="0" collapsed="false">
      <c r="A29" s="30"/>
      <c r="B29" s="31" t="n">
        <f aca="false">+B28+1</f>
        <v>16</v>
      </c>
      <c r="C29" s="32" t="s">
        <v>37</v>
      </c>
      <c r="D29" s="32"/>
      <c r="E29" s="33"/>
      <c r="F29" s="33"/>
      <c r="G29" s="46" t="n">
        <v>1215350</v>
      </c>
      <c r="H29" s="46" t="n">
        <v>1215350</v>
      </c>
      <c r="I29" s="36"/>
      <c r="J29" s="34"/>
      <c r="K29" s="34"/>
      <c r="L29" s="28"/>
    </row>
    <row r="30" s="11" customFormat="true" ht="14.25" hidden="true" customHeight="true" outlineLevel="0" collapsed="false">
      <c r="A30" s="30"/>
      <c r="B30" s="31" t="n">
        <f aca="false">+B29+1</f>
        <v>17</v>
      </c>
      <c r="C30" s="44"/>
      <c r="D30" s="32"/>
      <c r="E30" s="33"/>
      <c r="F30" s="33"/>
      <c r="G30" s="34"/>
      <c r="H30" s="34"/>
      <c r="I30" s="36"/>
      <c r="J30" s="34"/>
      <c r="K30" s="34"/>
      <c r="L30" s="28"/>
    </row>
    <row r="31" s="11" customFormat="true" ht="14.25" hidden="true" customHeight="true" outlineLevel="0" collapsed="false">
      <c r="A31" s="30"/>
      <c r="B31" s="31" t="n">
        <f aca="false">+B30+1</f>
        <v>18</v>
      </c>
      <c r="C31" s="44" t="s">
        <v>38</v>
      </c>
      <c r="D31" s="32"/>
      <c r="E31" s="33"/>
      <c r="F31" s="33"/>
      <c r="G31" s="34"/>
      <c r="H31" s="34"/>
      <c r="I31" s="36"/>
      <c r="J31" s="34"/>
      <c r="K31" s="34"/>
      <c r="L31" s="28"/>
    </row>
    <row r="32" customFormat="false" ht="25.5" hidden="true" customHeight="false" outlineLevel="0" collapsed="false">
      <c r="A32" s="48"/>
      <c r="B32" s="31" t="n">
        <f aca="false">+B31+1</f>
        <v>19</v>
      </c>
      <c r="C32" s="49" t="s">
        <v>39</v>
      </c>
      <c r="D32" s="49"/>
      <c r="E32" s="50"/>
      <c r="F32" s="50"/>
      <c r="G32" s="46" t="n">
        <v>5236285</v>
      </c>
      <c r="H32" s="46" t="n">
        <v>5236285</v>
      </c>
      <c r="I32" s="51"/>
      <c r="J32" s="46"/>
      <c r="K32" s="52"/>
      <c r="L32" s="53" t="n">
        <v>2545373</v>
      </c>
    </row>
    <row r="33" customFormat="false" ht="14.25" hidden="true" customHeight="false" outlineLevel="0" collapsed="false">
      <c r="A33" s="48"/>
      <c r="B33" s="31" t="n">
        <f aca="false">+B32+1</f>
        <v>20</v>
      </c>
      <c r="C33" s="54" t="s">
        <v>40</v>
      </c>
      <c r="D33" s="54"/>
      <c r="E33" s="50"/>
      <c r="F33" s="50"/>
      <c r="G33" s="34" t="n">
        <v>4000000</v>
      </c>
      <c r="H33" s="34" t="n">
        <v>4000000</v>
      </c>
      <c r="I33" s="36"/>
      <c r="J33" s="34"/>
      <c r="K33" s="55"/>
      <c r="L33" s="56"/>
    </row>
    <row r="34" customFormat="false" ht="14.25" hidden="true" customHeight="false" outlineLevel="0" collapsed="false">
      <c r="A34" s="48"/>
      <c r="B34" s="31" t="n">
        <f aca="false">+B33+1</f>
        <v>21</v>
      </c>
      <c r="C34" s="49" t="s">
        <v>41</v>
      </c>
      <c r="D34" s="49"/>
      <c r="E34" s="50"/>
      <c r="F34" s="50"/>
      <c r="G34" s="34" t="n">
        <f aca="false">18406500/2</f>
        <v>9203250</v>
      </c>
      <c r="H34" s="34" t="n">
        <f aca="false">18406500/2</f>
        <v>9203250</v>
      </c>
      <c r="I34" s="36"/>
      <c r="J34" s="34"/>
      <c r="K34" s="55"/>
      <c r="L34" s="56"/>
    </row>
    <row r="35" customFormat="false" ht="14.25" hidden="true" customHeight="false" outlineLevel="0" collapsed="false">
      <c r="A35" s="48"/>
      <c r="B35" s="31" t="n">
        <f aca="false">+B34+1</f>
        <v>22</v>
      </c>
      <c r="C35" s="49" t="s">
        <v>42</v>
      </c>
      <c r="D35" s="49"/>
      <c r="E35" s="50"/>
      <c r="F35" s="50"/>
      <c r="G35" s="46" t="n">
        <v>750000</v>
      </c>
      <c r="H35" s="46" t="n">
        <v>750000</v>
      </c>
      <c r="I35" s="51"/>
      <c r="J35" s="46"/>
      <c r="K35" s="52"/>
      <c r="L35" s="56"/>
    </row>
    <row r="36" s="11" customFormat="true" ht="14.25" hidden="true" customHeight="false" outlineLevel="0" collapsed="false">
      <c r="A36" s="30"/>
      <c r="B36" s="31" t="n">
        <f aca="false">+B35+1</f>
        <v>23</v>
      </c>
      <c r="C36" s="32" t="s">
        <v>43</v>
      </c>
      <c r="D36" s="32"/>
      <c r="E36" s="33"/>
      <c r="F36" s="33"/>
      <c r="G36" s="34" t="n">
        <v>24088776</v>
      </c>
      <c r="H36" s="34" t="n">
        <v>24088776</v>
      </c>
      <c r="I36" s="35"/>
      <c r="J36" s="34"/>
      <c r="K36" s="34"/>
      <c r="L36" s="28"/>
    </row>
    <row r="37" customFormat="false" ht="14.25" hidden="true" customHeight="false" outlineLevel="0" collapsed="false">
      <c r="A37" s="30"/>
      <c r="B37" s="31" t="n">
        <f aca="false">+B36+1</f>
        <v>24</v>
      </c>
      <c r="C37" s="32" t="s">
        <v>44</v>
      </c>
      <c r="D37" s="49"/>
      <c r="E37" s="50"/>
      <c r="F37" s="50"/>
      <c r="G37" s="34" t="n">
        <v>45000000</v>
      </c>
      <c r="H37" s="34" t="n">
        <v>45000000</v>
      </c>
      <c r="I37" s="36"/>
      <c r="J37" s="34"/>
      <c r="K37" s="55"/>
      <c r="L37" s="53" t="n">
        <v>45000000</v>
      </c>
    </row>
    <row r="38" customFormat="false" ht="14.25" hidden="true" customHeight="false" outlineLevel="0" collapsed="false">
      <c r="A38" s="30"/>
      <c r="B38" s="31" t="n">
        <f aca="false">+B37+1</f>
        <v>25</v>
      </c>
      <c r="L38" s="57"/>
    </row>
    <row r="39" customFormat="false" ht="15.75" hidden="true" customHeight="false" outlineLevel="0" collapsed="false">
      <c r="A39" s="30"/>
      <c r="B39" s="31" t="n">
        <f aca="false">+B38+1</f>
        <v>26</v>
      </c>
      <c r="C39" s="58" t="s">
        <v>45</v>
      </c>
      <c r="L39" s="59"/>
    </row>
    <row r="40" customFormat="false" ht="14.25" hidden="true" customHeight="false" outlineLevel="0" collapsed="false">
      <c r="A40" s="48"/>
      <c r="B40" s="31" t="n">
        <f aca="false">+B39+1</f>
        <v>27</v>
      </c>
      <c r="C40" s="32" t="s">
        <v>46</v>
      </c>
      <c r="D40" s="49"/>
      <c r="E40" s="50"/>
      <c r="F40" s="50"/>
      <c r="G40" s="34" t="n">
        <v>2600000</v>
      </c>
      <c r="H40" s="34" t="n">
        <v>2600000</v>
      </c>
      <c r="I40" s="36"/>
      <c r="J40" s="34"/>
      <c r="K40" s="55"/>
      <c r="L40" s="56"/>
    </row>
    <row r="41" customFormat="false" ht="14.25" hidden="true" customHeight="false" outlineLevel="0" collapsed="false">
      <c r="A41" s="48"/>
      <c r="B41" s="31" t="n">
        <f aca="false">+B40+1</f>
        <v>28</v>
      </c>
      <c r="C41" s="42" t="s">
        <v>47</v>
      </c>
      <c r="D41" s="54"/>
      <c r="E41" s="50"/>
      <c r="F41" s="50"/>
      <c r="G41" s="55" t="n">
        <v>2025000</v>
      </c>
      <c r="H41" s="55" t="n">
        <v>2025000</v>
      </c>
      <c r="I41" s="45"/>
      <c r="J41" s="34"/>
      <c r="K41" s="55"/>
      <c r="L41" s="56"/>
    </row>
    <row r="42" customFormat="false" ht="14.25" hidden="true" customHeight="false" outlineLevel="0" collapsed="false">
      <c r="A42" s="48"/>
      <c r="B42" s="31" t="n">
        <f aca="false">+B41+1</f>
        <v>29</v>
      </c>
      <c r="C42" s="49" t="s">
        <v>48</v>
      </c>
      <c r="D42" s="49"/>
      <c r="E42" s="50"/>
      <c r="F42" s="50"/>
      <c r="G42" s="34" t="n">
        <f aca="false">5471895</f>
        <v>5471895</v>
      </c>
      <c r="H42" s="34" t="n">
        <f aca="false">5471895</f>
        <v>5471895</v>
      </c>
      <c r="I42" s="36"/>
      <c r="J42" s="34"/>
      <c r="K42" s="55"/>
      <c r="L42" s="56"/>
    </row>
    <row r="43" customFormat="false" ht="14.25" hidden="true" customHeight="false" outlineLevel="0" collapsed="false">
      <c r="A43" s="48"/>
      <c r="B43" s="31" t="n">
        <f aca="false">+B42+1</f>
        <v>30</v>
      </c>
      <c r="C43" s="49" t="s">
        <v>49</v>
      </c>
      <c r="D43" s="49"/>
      <c r="E43" s="50"/>
      <c r="F43" s="50"/>
      <c r="G43" s="34" t="n">
        <v>4707531</v>
      </c>
      <c r="H43" s="34" t="n">
        <v>4707531</v>
      </c>
      <c r="I43" s="36"/>
      <c r="J43" s="34"/>
      <c r="K43" s="55"/>
      <c r="L43" s="56"/>
    </row>
    <row r="44" customFormat="false" ht="15" hidden="true" customHeight="false" outlineLevel="0" collapsed="false">
      <c r="A44" s="48"/>
      <c r="B44" s="31" t="n">
        <f aca="false">+B43+1</f>
        <v>31</v>
      </c>
      <c r="C44" s="49" t="s">
        <v>50</v>
      </c>
      <c r="D44" s="60" t="n">
        <v>6562500</v>
      </c>
      <c r="E44" s="50"/>
      <c r="F44" s="50"/>
      <c r="G44" s="61" t="n">
        <v>6562500</v>
      </c>
      <c r="H44" s="61" t="n">
        <v>6562500</v>
      </c>
      <c r="I44" s="36"/>
      <c r="J44" s="34"/>
      <c r="K44" s="55"/>
      <c r="L44" s="56"/>
    </row>
    <row r="45" customFormat="false" ht="15.75" hidden="true" customHeight="false" outlineLevel="0" collapsed="false">
      <c r="A45" s="48"/>
      <c r="B45" s="31" t="n">
        <f aca="false">+B44+1</f>
        <v>32</v>
      </c>
      <c r="C45" s="49" t="s">
        <v>51</v>
      </c>
      <c r="D45" s="60"/>
      <c r="E45" s="50"/>
      <c r="F45" s="50"/>
      <c r="G45" s="61"/>
      <c r="H45" s="61"/>
      <c r="I45" s="36"/>
      <c r="J45" s="34"/>
      <c r="K45" s="55"/>
      <c r="L45" s="56"/>
    </row>
    <row r="46" customFormat="false" ht="15" hidden="true" customHeight="false" outlineLevel="0" collapsed="false">
      <c r="A46" s="62"/>
      <c r="B46" s="31"/>
      <c r="C46" s="63" t="s">
        <v>52</v>
      </c>
      <c r="D46" s="64"/>
      <c r="E46" s="65"/>
      <c r="F46" s="65"/>
      <c r="G46" s="66" t="n">
        <f aca="false">SUM(G21:G45)-G25-G26</f>
        <v>315213632</v>
      </c>
      <c r="H46" s="66" t="n">
        <f aca="false">SUM(H21:H45)-H25-H26</f>
        <v>315213632</v>
      </c>
      <c r="I46" s="66" t="n">
        <f aca="false">SUM(I36:I45)</f>
        <v>0</v>
      </c>
      <c r="J46" s="66" t="n">
        <f aca="false">SUM(J36:J45)</f>
        <v>0</v>
      </c>
      <c r="K46" s="66" t="n">
        <f aca="false">SUM(K36:K45)</f>
        <v>0</v>
      </c>
      <c r="L46" s="66" t="n">
        <f aca="false">SUM(L11:L45)</f>
        <v>47545373</v>
      </c>
    </row>
    <row r="47" s="29" customFormat="true" ht="15.75" hidden="false" customHeight="false" outlineLevel="0" collapsed="false">
      <c r="A47" s="20"/>
      <c r="B47" s="21"/>
      <c r="C47" s="22" t="s">
        <v>53</v>
      </c>
      <c r="D47" s="22"/>
      <c r="E47" s="67"/>
      <c r="F47" s="67"/>
      <c r="G47" s="21"/>
      <c r="H47" s="21"/>
      <c r="I47" s="68"/>
      <c r="J47" s="69"/>
      <c r="K47" s="70"/>
      <c r="L47" s="21"/>
    </row>
    <row r="48" customFormat="false" ht="14.25" hidden="false" customHeight="false" outlineLevel="0" collapsed="false">
      <c r="A48" s="48"/>
      <c r="B48" s="50" t="n">
        <v>1</v>
      </c>
      <c r="C48" s="49" t="s">
        <v>54</v>
      </c>
      <c r="D48" s="49"/>
      <c r="E48" s="50" t="s">
        <v>55</v>
      </c>
      <c r="F48" s="55" t="n">
        <v>1000000</v>
      </c>
      <c r="G48" s="55" t="n">
        <v>3000000</v>
      </c>
      <c r="H48" s="55" t="n">
        <v>3000000</v>
      </c>
      <c r="I48" s="71"/>
      <c r="J48" s="55"/>
      <c r="K48" s="55"/>
      <c r="L48" s="56"/>
    </row>
    <row r="49" customFormat="false" ht="14.25" hidden="false" customHeight="false" outlineLevel="0" collapsed="false">
      <c r="A49" s="48"/>
      <c r="B49" s="50" t="n">
        <v>2</v>
      </c>
      <c r="C49" s="49" t="s">
        <v>56</v>
      </c>
      <c r="D49" s="49"/>
      <c r="E49" s="50" t="s">
        <v>55</v>
      </c>
      <c r="F49" s="55"/>
      <c r="G49" s="55" t="n">
        <v>4912868</v>
      </c>
      <c r="H49" s="55" t="n">
        <v>4912868</v>
      </c>
      <c r="I49" s="71"/>
      <c r="J49" s="55"/>
      <c r="K49" s="55"/>
      <c r="L49" s="53" t="n">
        <v>4058309</v>
      </c>
    </row>
    <row r="50" customFormat="false" ht="14.25" hidden="false" customHeight="false" outlineLevel="0" collapsed="false">
      <c r="A50" s="48"/>
      <c r="B50" s="50" t="n">
        <v>3</v>
      </c>
      <c r="C50" s="49" t="s">
        <v>57</v>
      </c>
      <c r="D50" s="49"/>
      <c r="E50" s="50" t="s">
        <v>55</v>
      </c>
      <c r="F50" s="55"/>
      <c r="G50" s="55" t="n">
        <f aca="false">3582000+1194000</f>
        <v>4776000</v>
      </c>
      <c r="H50" s="55" t="n">
        <f aca="false">3582000+1194000</f>
        <v>4776000</v>
      </c>
      <c r="I50" s="71"/>
      <c r="J50" s="55"/>
      <c r="K50" s="55"/>
      <c r="L50" s="53" t="n">
        <v>2300000</v>
      </c>
    </row>
    <row r="51" customFormat="false" ht="25.5" hidden="false" customHeight="false" outlineLevel="0" collapsed="false">
      <c r="A51" s="48"/>
      <c r="B51" s="50" t="n">
        <v>4</v>
      </c>
      <c r="C51" s="49" t="s">
        <v>58</v>
      </c>
      <c r="D51" s="49"/>
      <c r="E51" s="50" t="s">
        <v>55</v>
      </c>
      <c r="F51" s="55"/>
      <c r="G51" s="55" t="n">
        <v>2220000</v>
      </c>
      <c r="H51" s="55" t="n">
        <f aca="false">2220000-411800</f>
        <v>1808200</v>
      </c>
      <c r="I51" s="71"/>
      <c r="J51" s="55"/>
      <c r="K51" s="55"/>
      <c r="L51" s="53" t="n">
        <v>1000000</v>
      </c>
    </row>
    <row r="52" customFormat="false" ht="14.25" hidden="false" customHeight="false" outlineLevel="0" collapsed="false">
      <c r="A52" s="48"/>
      <c r="B52" s="50" t="n">
        <v>5</v>
      </c>
      <c r="C52" s="32" t="s">
        <v>59</v>
      </c>
      <c r="D52" s="49"/>
      <c r="E52" s="50" t="s">
        <v>55</v>
      </c>
      <c r="F52" s="55" t="n">
        <v>5922300</v>
      </c>
      <c r="G52" s="55" t="n">
        <v>6000000</v>
      </c>
      <c r="H52" s="55"/>
      <c r="I52" s="71"/>
      <c r="J52" s="55"/>
      <c r="K52" s="55"/>
      <c r="L52" s="53" t="n">
        <v>5175000</v>
      </c>
    </row>
    <row r="53" customFormat="false" ht="14.25" hidden="false" customHeight="false" outlineLevel="0" collapsed="false">
      <c r="A53" s="48"/>
      <c r="B53" s="50" t="n">
        <v>6</v>
      </c>
      <c r="C53" s="49" t="s">
        <v>60</v>
      </c>
      <c r="D53" s="49"/>
      <c r="E53" s="50" t="s">
        <v>61</v>
      </c>
      <c r="F53" s="55"/>
      <c r="G53" s="55" t="n">
        <v>1500000</v>
      </c>
      <c r="H53" s="55"/>
      <c r="I53" s="71"/>
      <c r="J53" s="55"/>
      <c r="K53" s="55"/>
      <c r="L53" s="53"/>
    </row>
    <row r="54" customFormat="false" ht="14.25" hidden="false" customHeight="false" outlineLevel="0" collapsed="false">
      <c r="A54" s="48"/>
      <c r="B54" s="50" t="n">
        <v>7</v>
      </c>
      <c r="C54" s="49" t="s">
        <v>62</v>
      </c>
      <c r="D54" s="49"/>
      <c r="E54" s="50" t="s">
        <v>63</v>
      </c>
      <c r="F54" s="55" t="n">
        <v>153000</v>
      </c>
      <c r="G54" s="55" t="n">
        <v>1803900</v>
      </c>
      <c r="H54" s="55"/>
      <c r="I54" s="71"/>
      <c r="J54" s="55"/>
      <c r="K54" s="55"/>
      <c r="L54" s="53" t="n">
        <v>110000</v>
      </c>
    </row>
    <row r="55" customFormat="false" ht="26.25" hidden="false" customHeight="false" outlineLevel="0" collapsed="false">
      <c r="A55" s="48"/>
      <c r="B55" s="50" t="n">
        <v>8</v>
      </c>
      <c r="C55" s="49" t="s">
        <v>64</v>
      </c>
      <c r="D55" s="49"/>
      <c r="E55" s="50" t="s">
        <v>65</v>
      </c>
      <c r="F55" s="55" t="n">
        <v>275000</v>
      </c>
      <c r="G55" s="55" t="n">
        <v>3934775</v>
      </c>
      <c r="H55" s="55"/>
      <c r="I55" s="71"/>
      <c r="J55" s="55"/>
      <c r="K55" s="55"/>
      <c r="L55" s="53" t="n">
        <v>2438385</v>
      </c>
    </row>
    <row r="56" customFormat="false" ht="15" hidden="false" customHeight="false" outlineLevel="0" collapsed="false">
      <c r="A56" s="62"/>
      <c r="B56" s="65"/>
      <c r="C56" s="63" t="s">
        <v>52</v>
      </c>
      <c r="D56" s="72" t="n">
        <v>30967326</v>
      </c>
      <c r="E56" s="65"/>
      <c r="F56" s="73" t="n">
        <v>19354578</v>
      </c>
      <c r="G56" s="66" t="n">
        <f aca="false">SUM(G48:G55)</f>
        <v>28147543</v>
      </c>
      <c r="H56" s="66" t="n">
        <f aca="false">SUM(H48:H55)</f>
        <v>14497068</v>
      </c>
      <c r="I56" s="66"/>
      <c r="J56" s="66"/>
      <c r="K56" s="74"/>
      <c r="L56" s="75" t="n">
        <f aca="false">SUM(L48:L55)</f>
        <v>15081694</v>
      </c>
    </row>
    <row r="57" s="29" customFormat="true" ht="15.75" hidden="false" customHeight="false" outlineLevel="0" collapsed="false">
      <c r="A57" s="20"/>
      <c r="B57" s="21"/>
      <c r="C57" s="22" t="s">
        <v>66</v>
      </c>
      <c r="D57" s="22"/>
      <c r="E57" s="21"/>
      <c r="F57" s="21"/>
      <c r="G57" s="76"/>
      <c r="H57" s="76"/>
      <c r="I57" s="77"/>
      <c r="J57" s="78"/>
      <c r="K57" s="79"/>
      <c r="L57" s="21"/>
    </row>
    <row r="58" s="11" customFormat="true" ht="25.5" hidden="false" customHeight="false" outlineLevel="0" collapsed="false">
      <c r="A58" s="30"/>
      <c r="B58" s="33" t="n">
        <v>1</v>
      </c>
      <c r="C58" s="32" t="s">
        <v>67</v>
      </c>
      <c r="D58" s="32"/>
      <c r="E58" s="33" t="s">
        <v>55</v>
      </c>
      <c r="F58" s="34" t="n">
        <v>750000</v>
      </c>
      <c r="G58" s="34" t="n">
        <v>2000000</v>
      </c>
      <c r="H58" s="34" t="n">
        <v>2000000</v>
      </c>
      <c r="I58" s="36"/>
      <c r="J58" s="34"/>
      <c r="K58" s="80"/>
      <c r="L58" s="53"/>
    </row>
    <row r="59" s="11" customFormat="true" ht="14.25" hidden="false" customHeight="false" outlineLevel="0" collapsed="false">
      <c r="A59" s="30"/>
      <c r="B59" s="33" t="n">
        <v>2</v>
      </c>
      <c r="C59" s="32" t="s">
        <v>68</v>
      </c>
      <c r="D59" s="32"/>
      <c r="E59" s="33" t="s">
        <v>55</v>
      </c>
      <c r="F59" s="33"/>
      <c r="G59" s="34" t="n">
        <v>1500000</v>
      </c>
      <c r="H59" s="34" t="n">
        <v>1500000</v>
      </c>
      <c r="I59" s="36"/>
      <c r="J59" s="34"/>
      <c r="K59" s="80"/>
      <c r="L59" s="53"/>
    </row>
    <row r="60" s="11" customFormat="true" ht="25.5" hidden="false" customHeight="false" outlineLevel="0" collapsed="false">
      <c r="A60" s="30"/>
      <c r="B60" s="33" t="n">
        <v>3</v>
      </c>
      <c r="C60" s="32" t="s">
        <v>69</v>
      </c>
      <c r="D60" s="32"/>
      <c r="E60" s="33" t="s">
        <v>65</v>
      </c>
      <c r="F60" s="33"/>
      <c r="G60" s="34" t="n">
        <v>2606127</v>
      </c>
      <c r="H60" s="34" t="n">
        <v>2606127</v>
      </c>
      <c r="I60" s="36"/>
      <c r="J60" s="34"/>
      <c r="K60" s="80"/>
      <c r="L60" s="53" t="n">
        <v>1201127</v>
      </c>
    </row>
    <row r="61" s="11" customFormat="true" ht="14.25" hidden="false" customHeight="false" outlineLevel="0" collapsed="false">
      <c r="A61" s="30"/>
      <c r="B61" s="33" t="n">
        <v>4</v>
      </c>
      <c r="C61" s="32" t="s">
        <v>70</v>
      </c>
      <c r="D61" s="32"/>
      <c r="E61" s="33" t="s">
        <v>55</v>
      </c>
      <c r="F61" s="33"/>
      <c r="G61" s="34" t="n">
        <v>1200000</v>
      </c>
      <c r="H61" s="34" t="n">
        <f aca="false">1200000-411800</f>
        <v>788200</v>
      </c>
      <c r="I61" s="36" t="n">
        <v>500000</v>
      </c>
      <c r="J61" s="34"/>
      <c r="K61" s="80"/>
      <c r="L61" s="53" t="n">
        <v>375000</v>
      </c>
    </row>
    <row r="62" s="11" customFormat="true" ht="14.25" hidden="false" customHeight="false" outlineLevel="0" collapsed="false">
      <c r="A62" s="30"/>
      <c r="B62" s="33" t="n">
        <v>5</v>
      </c>
      <c r="C62" s="32" t="s">
        <v>71</v>
      </c>
      <c r="D62" s="32"/>
      <c r="E62" s="33" t="s">
        <v>55</v>
      </c>
      <c r="F62" s="33"/>
      <c r="G62" s="34" t="n">
        <v>1035000</v>
      </c>
      <c r="H62" s="34"/>
      <c r="I62" s="81"/>
      <c r="J62" s="82"/>
      <c r="K62" s="82"/>
      <c r="L62" s="53" t="n">
        <v>330000</v>
      </c>
    </row>
    <row r="63" s="11" customFormat="true" ht="15" hidden="false" customHeight="false" outlineLevel="0" collapsed="false">
      <c r="A63" s="83"/>
      <c r="B63" s="84" t="n">
        <v>6</v>
      </c>
      <c r="C63" s="32" t="s">
        <v>72</v>
      </c>
      <c r="D63" s="42"/>
      <c r="E63" s="84" t="s">
        <v>55</v>
      </c>
      <c r="F63" s="85"/>
      <c r="G63" s="86" t="n">
        <v>1240000</v>
      </c>
      <c r="H63" s="87"/>
      <c r="I63" s="81"/>
      <c r="J63" s="81"/>
      <c r="K63" s="88"/>
      <c r="L63" s="53"/>
    </row>
    <row r="64" customFormat="false" ht="15" hidden="false" customHeight="false" outlineLevel="0" collapsed="false">
      <c r="A64" s="62"/>
      <c r="B64" s="65"/>
      <c r="C64" s="63" t="s">
        <v>52</v>
      </c>
      <c r="D64" s="72" t="n">
        <v>11015901</v>
      </c>
      <c r="E64" s="65"/>
      <c r="F64" s="65" t="n">
        <v>6884938</v>
      </c>
      <c r="G64" s="66" t="n">
        <f aca="false">SUM(G58:G63)</f>
        <v>9581127</v>
      </c>
      <c r="H64" s="66" t="n">
        <f aca="false">SUM(H58:H63)</f>
        <v>6894327</v>
      </c>
      <c r="I64" s="66"/>
      <c r="J64" s="66"/>
      <c r="K64" s="65"/>
      <c r="L64" s="75" t="n">
        <f aca="false">SUM(L60:L63)</f>
        <v>1906127</v>
      </c>
    </row>
    <row r="65" s="29" customFormat="true" ht="15.75" hidden="false" customHeight="false" outlineLevel="0" collapsed="false">
      <c r="A65" s="20"/>
      <c r="B65" s="21"/>
      <c r="C65" s="22" t="s">
        <v>73</v>
      </c>
      <c r="D65" s="22"/>
      <c r="E65" s="21"/>
      <c r="F65" s="21"/>
      <c r="G65" s="21"/>
      <c r="H65" s="21"/>
      <c r="I65" s="68"/>
      <c r="J65" s="69"/>
      <c r="K65" s="70"/>
      <c r="L65" s="21"/>
    </row>
    <row r="66" s="11" customFormat="true" ht="14.25" hidden="false" customHeight="false" outlineLevel="0" collapsed="false">
      <c r="A66" s="30"/>
      <c r="B66" s="33" t="n">
        <v>1</v>
      </c>
      <c r="C66" s="32" t="s">
        <v>74</v>
      </c>
      <c r="D66" s="32"/>
      <c r="E66" s="33" t="s">
        <v>55</v>
      </c>
      <c r="F66" s="34"/>
      <c r="G66" s="34" t="n">
        <f aca="false">1715036+345000+239964</f>
        <v>2300000</v>
      </c>
      <c r="H66" s="34" t="n">
        <f aca="false">1715036+345000+239964</f>
        <v>2300000</v>
      </c>
      <c r="I66" s="36"/>
      <c r="J66" s="34"/>
      <c r="K66" s="34"/>
      <c r="L66" s="53" t="n">
        <v>500000</v>
      </c>
    </row>
    <row r="67" s="11" customFormat="true" ht="25.5" hidden="false" customHeight="false" outlineLevel="0" collapsed="false">
      <c r="A67" s="30"/>
      <c r="B67" s="33" t="n">
        <v>2</v>
      </c>
      <c r="C67" s="32" t="s">
        <v>75</v>
      </c>
      <c r="D67" s="32"/>
      <c r="E67" s="33" t="s">
        <v>65</v>
      </c>
      <c r="F67" s="33"/>
      <c r="G67" s="34" t="n">
        <f aca="false">819432+1668783</f>
        <v>2488215</v>
      </c>
      <c r="H67" s="34" t="n">
        <f aca="false">819432+1668783</f>
        <v>2488215</v>
      </c>
      <c r="I67" s="36" t="s">
        <v>76</v>
      </c>
      <c r="J67" s="34"/>
      <c r="K67" s="34"/>
      <c r="L67" s="53"/>
    </row>
    <row r="68" s="11" customFormat="true" ht="14.25" hidden="false" customHeight="false" outlineLevel="0" collapsed="false">
      <c r="A68" s="30"/>
      <c r="B68" s="33" t="n">
        <v>3</v>
      </c>
      <c r="C68" s="32" t="s">
        <v>77</v>
      </c>
      <c r="D68" s="32"/>
      <c r="E68" s="33" t="s">
        <v>55</v>
      </c>
      <c r="F68" s="33"/>
      <c r="G68" s="34" t="n">
        <v>2632000</v>
      </c>
      <c r="H68" s="34" t="n">
        <v>2632000</v>
      </c>
      <c r="I68" s="36"/>
      <c r="J68" s="34"/>
      <c r="K68" s="33"/>
      <c r="L68" s="53" t="n">
        <v>850000</v>
      </c>
    </row>
    <row r="69" s="11" customFormat="true" ht="25.5" hidden="false" customHeight="false" outlineLevel="0" collapsed="false">
      <c r="A69" s="30"/>
      <c r="B69" s="33" t="n">
        <v>4</v>
      </c>
      <c r="C69" s="32" t="s">
        <v>78</v>
      </c>
      <c r="D69" s="32"/>
      <c r="E69" s="33" t="s">
        <v>61</v>
      </c>
      <c r="F69" s="34"/>
      <c r="G69" s="34" t="n">
        <v>2850000</v>
      </c>
      <c r="H69" s="34" t="n">
        <f aca="false">2850000-411800</f>
        <v>2438200</v>
      </c>
      <c r="I69" s="36" t="s">
        <v>79</v>
      </c>
      <c r="J69" s="34"/>
      <c r="K69" s="34"/>
      <c r="L69" s="53"/>
    </row>
    <row r="70" s="11" customFormat="true" ht="25.5" hidden="false" customHeight="false" outlineLevel="0" collapsed="false">
      <c r="A70" s="30"/>
      <c r="B70" s="33" t="n">
        <v>5</v>
      </c>
      <c r="C70" s="32" t="s">
        <v>80</v>
      </c>
      <c r="D70" s="32"/>
      <c r="E70" s="33" t="s">
        <v>55</v>
      </c>
      <c r="F70" s="33"/>
      <c r="G70" s="34" t="n">
        <v>1000000</v>
      </c>
      <c r="H70" s="34"/>
      <c r="I70" s="36"/>
      <c r="J70" s="34"/>
      <c r="K70" s="34"/>
      <c r="L70" s="53"/>
    </row>
    <row r="71" s="11" customFormat="true" ht="15" hidden="false" customHeight="false" outlineLevel="0" collapsed="false">
      <c r="A71" s="89"/>
      <c r="B71" s="31" t="n">
        <v>6</v>
      </c>
      <c r="C71" s="32" t="s">
        <v>81</v>
      </c>
      <c r="D71" s="32"/>
      <c r="E71" s="33" t="s">
        <v>55</v>
      </c>
      <c r="F71" s="33"/>
      <c r="G71" s="34" t="n">
        <v>1000000</v>
      </c>
      <c r="H71" s="34"/>
      <c r="I71" s="36"/>
      <c r="J71" s="90"/>
      <c r="K71" s="33"/>
      <c r="L71" s="53" t="n">
        <v>500000</v>
      </c>
    </row>
    <row r="72" customFormat="false" ht="15" hidden="false" customHeight="false" outlineLevel="0" collapsed="false">
      <c r="A72" s="62"/>
      <c r="B72" s="65"/>
      <c r="C72" s="63" t="s">
        <v>52</v>
      </c>
      <c r="D72" s="72" t="n">
        <v>8016468</v>
      </c>
      <c r="E72" s="66" t="n">
        <f aca="false">(32485210-31249809)/3</f>
        <v>411800.333333333</v>
      </c>
      <c r="F72" s="66" t="n">
        <f aca="false">19354578+6884938+5010293</f>
        <v>31249809</v>
      </c>
      <c r="G72" s="66" t="n">
        <f aca="false">SUM(G66:G71)</f>
        <v>12270215</v>
      </c>
      <c r="H72" s="66" t="n">
        <f aca="false">SUM(H66:H71)</f>
        <v>9858415</v>
      </c>
      <c r="I72" s="66"/>
      <c r="J72" s="66"/>
      <c r="K72" s="65"/>
      <c r="L72" s="75" t="n">
        <f aca="false">SUM(L66:L71)</f>
        <v>1850000</v>
      </c>
    </row>
    <row r="73" s="29" customFormat="true" ht="15.75" hidden="false" customHeight="false" outlineLevel="0" collapsed="false">
      <c r="A73" s="20"/>
      <c r="B73" s="21"/>
      <c r="C73" s="22" t="s">
        <v>82</v>
      </c>
      <c r="D73" s="22"/>
      <c r="E73" s="21"/>
      <c r="F73" s="21"/>
      <c r="G73" s="21"/>
      <c r="H73" s="21"/>
      <c r="I73" s="68"/>
      <c r="J73" s="69"/>
      <c r="K73" s="70"/>
      <c r="L73" s="21"/>
    </row>
    <row r="74" s="11" customFormat="true" ht="38.25" hidden="false" customHeight="false" outlineLevel="0" collapsed="false">
      <c r="A74" s="30"/>
      <c r="B74" s="33" t="n">
        <v>1</v>
      </c>
      <c r="C74" s="32" t="s">
        <v>83</v>
      </c>
      <c r="D74" s="32"/>
      <c r="E74" s="33" t="s">
        <v>55</v>
      </c>
      <c r="F74" s="34" t="n">
        <v>500000</v>
      </c>
      <c r="G74" s="34" t="n">
        <v>11700000</v>
      </c>
      <c r="H74" s="34" t="n">
        <v>11700000</v>
      </c>
      <c r="I74" s="36" t="n">
        <v>9000000</v>
      </c>
      <c r="J74" s="34" t="s">
        <v>84</v>
      </c>
      <c r="K74" s="34"/>
      <c r="L74" s="28"/>
    </row>
    <row r="75" s="11" customFormat="true" ht="25.5" hidden="false" customHeight="false" outlineLevel="0" collapsed="false">
      <c r="A75" s="30"/>
      <c r="B75" s="33" t="n">
        <v>2</v>
      </c>
      <c r="C75" s="32" t="s">
        <v>85</v>
      </c>
      <c r="D75" s="32"/>
      <c r="E75" s="33" t="s">
        <v>63</v>
      </c>
      <c r="F75" s="34" t="n">
        <v>25800000</v>
      </c>
      <c r="G75" s="34" t="n">
        <v>2500000</v>
      </c>
      <c r="H75" s="34" t="n">
        <v>2500000</v>
      </c>
      <c r="I75" s="36"/>
      <c r="J75" s="34"/>
      <c r="K75" s="34"/>
      <c r="L75" s="28"/>
    </row>
    <row r="76" s="11" customFormat="true" ht="14.25" hidden="false" customHeight="false" outlineLevel="0" collapsed="false">
      <c r="A76" s="30"/>
      <c r="B76" s="33" t="n">
        <v>3</v>
      </c>
      <c r="C76" s="32" t="s">
        <v>86</v>
      </c>
      <c r="D76" s="32"/>
      <c r="E76" s="33" t="s">
        <v>65</v>
      </c>
      <c r="F76" s="34" t="n">
        <v>330000</v>
      </c>
      <c r="G76" s="34" t="n">
        <v>1000000</v>
      </c>
      <c r="H76" s="34" t="n">
        <f aca="false">1000000+1435</f>
        <v>1001435</v>
      </c>
      <c r="I76" s="36"/>
      <c r="J76" s="34"/>
      <c r="K76" s="34"/>
      <c r="L76" s="28"/>
    </row>
    <row r="77" s="11" customFormat="true" ht="25.5" hidden="false" customHeight="false" outlineLevel="0" collapsed="false">
      <c r="A77" s="30"/>
      <c r="B77" s="33" t="n">
        <v>4</v>
      </c>
      <c r="C77" s="32" t="s">
        <v>87</v>
      </c>
      <c r="D77" s="32"/>
      <c r="E77" s="33" t="s">
        <v>55</v>
      </c>
      <c r="F77" s="33"/>
      <c r="G77" s="34" t="n">
        <v>471500</v>
      </c>
      <c r="H77" s="34"/>
      <c r="I77" s="36"/>
      <c r="J77" s="34"/>
      <c r="K77" s="34"/>
      <c r="L77" s="53" t="n">
        <v>42750</v>
      </c>
    </row>
    <row r="78" s="11" customFormat="true" ht="25.5" hidden="false" customHeight="false" outlineLevel="0" collapsed="false">
      <c r="A78" s="30"/>
      <c r="B78" s="33" t="n">
        <v>5</v>
      </c>
      <c r="C78" s="32" t="s">
        <v>88</v>
      </c>
      <c r="D78" s="32"/>
      <c r="E78" s="33" t="s">
        <v>55</v>
      </c>
      <c r="F78" s="33"/>
      <c r="G78" s="34" t="n">
        <v>128500</v>
      </c>
      <c r="H78" s="34"/>
      <c r="I78" s="36"/>
      <c r="J78" s="34"/>
      <c r="K78" s="91"/>
      <c r="L78" s="53" t="n">
        <v>25000</v>
      </c>
    </row>
    <row r="79" s="11" customFormat="true" ht="14.25" hidden="false" customHeight="false" outlineLevel="0" collapsed="false">
      <c r="A79" s="89"/>
      <c r="B79" s="31" t="n">
        <v>6</v>
      </c>
      <c r="C79" s="32" t="s">
        <v>89</v>
      </c>
      <c r="D79" s="32"/>
      <c r="E79" s="92" t="s">
        <v>65</v>
      </c>
      <c r="F79" s="92"/>
      <c r="G79" s="34" t="n">
        <v>500000</v>
      </c>
      <c r="H79" s="34"/>
      <c r="I79" s="36"/>
      <c r="J79" s="34"/>
      <c r="K79" s="33"/>
      <c r="L79" s="93"/>
    </row>
    <row r="80" s="11" customFormat="true" ht="25.5" hidden="false" customHeight="false" outlineLevel="0" collapsed="false">
      <c r="A80" s="30"/>
      <c r="B80" s="33" t="n">
        <v>7</v>
      </c>
      <c r="C80" s="32" t="s">
        <v>90</v>
      </c>
      <c r="D80" s="33"/>
      <c r="E80" s="33" t="s">
        <v>63</v>
      </c>
      <c r="F80" s="33"/>
      <c r="G80" s="34" t="n">
        <v>316143</v>
      </c>
      <c r="H80" s="34"/>
      <c r="I80" s="81"/>
      <c r="J80" s="94"/>
      <c r="K80" s="95"/>
      <c r="L80" s="96"/>
    </row>
    <row r="81" s="11" customFormat="true" ht="25.5" hidden="false" customHeight="false" outlineLevel="0" collapsed="false">
      <c r="A81" s="83"/>
      <c r="B81" s="84" t="n">
        <v>8</v>
      </c>
      <c r="C81" s="42" t="s">
        <v>91</v>
      </c>
      <c r="D81" s="33"/>
      <c r="E81" s="84" t="s">
        <v>63</v>
      </c>
      <c r="F81" s="85"/>
      <c r="G81" s="86" t="n">
        <v>100000</v>
      </c>
      <c r="H81" s="87"/>
      <c r="I81" s="81"/>
      <c r="J81" s="94"/>
      <c r="K81" s="95"/>
      <c r="L81" s="97"/>
    </row>
    <row r="82" s="11" customFormat="true" ht="25.5" hidden="false" customHeight="false" outlineLevel="0" collapsed="false">
      <c r="A82" s="83"/>
      <c r="B82" s="84" t="n">
        <v>9</v>
      </c>
      <c r="C82" s="42" t="s">
        <v>92</v>
      </c>
      <c r="D82" s="33"/>
      <c r="E82" s="84" t="s">
        <v>63</v>
      </c>
      <c r="F82" s="85"/>
      <c r="G82" s="86" t="n">
        <v>500000</v>
      </c>
      <c r="H82" s="87"/>
      <c r="I82" s="81"/>
      <c r="J82" s="94"/>
      <c r="K82" s="95"/>
      <c r="L82" s="97"/>
    </row>
    <row r="83" s="11" customFormat="true" ht="14.25" hidden="false" customHeight="false" outlineLevel="0" collapsed="false">
      <c r="A83" s="83"/>
      <c r="B83" s="84" t="n">
        <v>10</v>
      </c>
      <c r="C83" s="42" t="s">
        <v>93</v>
      </c>
      <c r="D83" s="33"/>
      <c r="E83" s="84" t="s">
        <v>63</v>
      </c>
      <c r="F83" s="85"/>
      <c r="G83" s="86" t="n">
        <v>500000</v>
      </c>
      <c r="H83" s="87"/>
      <c r="I83" s="81"/>
      <c r="J83" s="94"/>
      <c r="K83" s="95"/>
      <c r="L83" s="97"/>
    </row>
    <row r="84" s="11" customFormat="true" ht="14.25" hidden="false" customHeight="false" outlineLevel="0" collapsed="false">
      <c r="A84" s="83"/>
      <c r="B84" s="84" t="n">
        <v>11</v>
      </c>
      <c r="C84" s="98" t="s">
        <v>94</v>
      </c>
      <c r="D84" s="33"/>
      <c r="E84" s="84" t="s">
        <v>63</v>
      </c>
      <c r="F84" s="85"/>
      <c r="G84" s="86" t="n">
        <v>1771476</v>
      </c>
      <c r="H84" s="87"/>
      <c r="I84" s="81"/>
      <c r="J84" s="94"/>
      <c r="K84" s="95"/>
      <c r="L84" s="97"/>
    </row>
    <row r="85" s="11" customFormat="true" ht="15" hidden="false" customHeight="false" outlineLevel="0" collapsed="false">
      <c r="A85" s="83"/>
      <c r="B85" s="84" t="n">
        <v>14</v>
      </c>
      <c r="C85" s="42" t="s">
        <v>95</v>
      </c>
      <c r="D85" s="99"/>
      <c r="E85" s="84" t="s">
        <v>63</v>
      </c>
      <c r="F85" s="85"/>
      <c r="G85" s="86" t="n">
        <v>4834678</v>
      </c>
      <c r="H85" s="87"/>
      <c r="I85" s="100"/>
      <c r="J85" s="101"/>
      <c r="K85" s="102"/>
      <c r="L85" s="97"/>
    </row>
    <row r="86" customFormat="false" ht="15" hidden="false" customHeight="false" outlineLevel="0" collapsed="false">
      <c r="A86" s="62"/>
      <c r="B86" s="65"/>
      <c r="C86" s="63" t="s">
        <v>52</v>
      </c>
      <c r="D86" s="72" t="n">
        <v>24322297</v>
      </c>
      <c r="E86" s="65"/>
      <c r="F86" s="65" t="n">
        <v>15201435</v>
      </c>
      <c r="G86" s="66" t="n">
        <f aca="false">SUM(G74:G85)</f>
        <v>24322297</v>
      </c>
      <c r="H86" s="103" t="n">
        <f aca="false">SUM(H74:H85)</f>
        <v>15201435</v>
      </c>
      <c r="I86" s="66"/>
      <c r="J86" s="66"/>
      <c r="K86" s="73"/>
      <c r="L86" s="104" t="n">
        <f aca="false">SUM(L77:L85)</f>
        <v>67750</v>
      </c>
    </row>
    <row r="87" s="29" customFormat="true" ht="15.75" hidden="false" customHeight="false" outlineLevel="0" collapsed="false">
      <c r="A87" s="20"/>
      <c r="B87" s="21"/>
      <c r="C87" s="22" t="s">
        <v>96</v>
      </c>
      <c r="D87" s="22"/>
      <c r="E87" s="21"/>
      <c r="F87" s="21"/>
      <c r="G87" s="76"/>
      <c r="H87" s="76"/>
      <c r="I87" s="77"/>
      <c r="J87" s="78"/>
      <c r="K87" s="70"/>
      <c r="L87" s="21"/>
    </row>
    <row r="88" s="11" customFormat="true" ht="14.25" hidden="true" customHeight="false" outlineLevel="0" collapsed="false">
      <c r="A88" s="30"/>
      <c r="B88" s="33"/>
      <c r="C88" s="42" t="s">
        <v>97</v>
      </c>
      <c r="D88" s="32"/>
      <c r="E88" s="33" t="s">
        <v>63</v>
      </c>
      <c r="F88" s="34" t="n">
        <v>3375000</v>
      </c>
      <c r="G88" s="34" t="n">
        <v>1483932</v>
      </c>
      <c r="H88" s="34"/>
      <c r="I88" s="36"/>
      <c r="J88" s="34"/>
      <c r="K88" s="34"/>
      <c r="L88" s="28"/>
    </row>
    <row r="89" s="11" customFormat="true" ht="14.25" hidden="true" customHeight="false" outlineLevel="0" collapsed="false">
      <c r="A89" s="30"/>
      <c r="B89" s="33"/>
      <c r="C89" s="42" t="s">
        <v>98</v>
      </c>
      <c r="D89" s="32"/>
      <c r="E89" s="33" t="s">
        <v>63</v>
      </c>
      <c r="F89" s="34" t="n">
        <v>3375000</v>
      </c>
      <c r="G89" s="34" t="n">
        <v>1483982</v>
      </c>
      <c r="H89" s="34"/>
      <c r="I89" s="36"/>
      <c r="J89" s="34"/>
      <c r="K89" s="34"/>
      <c r="L89" s="28"/>
    </row>
    <row r="90" s="11" customFormat="true" ht="14.25" hidden="true" customHeight="false" outlineLevel="0" collapsed="false">
      <c r="A90" s="30"/>
      <c r="B90" s="33"/>
      <c r="C90" s="42" t="s">
        <v>99</v>
      </c>
      <c r="D90" s="32"/>
      <c r="E90" s="33" t="s">
        <v>63</v>
      </c>
      <c r="F90" s="34" t="n">
        <v>2200000</v>
      </c>
      <c r="G90" s="34" t="n">
        <v>967337</v>
      </c>
      <c r="H90" s="34"/>
      <c r="I90" s="36"/>
      <c r="J90" s="34"/>
      <c r="K90" s="34"/>
      <c r="L90" s="28"/>
    </row>
    <row r="91" s="11" customFormat="true" ht="14.25" hidden="true" customHeight="false" outlineLevel="0" collapsed="false">
      <c r="A91" s="30"/>
      <c r="B91" s="33"/>
      <c r="C91" s="42" t="s">
        <v>100</v>
      </c>
      <c r="D91" s="32"/>
      <c r="E91" s="33" t="s">
        <v>63</v>
      </c>
      <c r="F91" s="34" t="n">
        <v>1000000</v>
      </c>
      <c r="G91" s="34" t="n">
        <v>439699</v>
      </c>
      <c r="H91" s="34"/>
      <c r="I91" s="36"/>
      <c r="J91" s="34"/>
      <c r="K91" s="34"/>
      <c r="L91" s="28"/>
    </row>
    <row r="92" s="11" customFormat="true" ht="25.5" hidden="false" customHeight="false" outlineLevel="0" collapsed="false">
      <c r="A92" s="30"/>
      <c r="B92" s="33" t="n">
        <v>12</v>
      </c>
      <c r="C92" s="42" t="s">
        <v>101</v>
      </c>
      <c r="D92" s="32"/>
      <c r="E92" s="33" t="s">
        <v>63</v>
      </c>
      <c r="F92" s="34"/>
      <c r="G92" s="34" t="n">
        <v>623205</v>
      </c>
      <c r="H92" s="34" t="n">
        <v>623205</v>
      </c>
      <c r="I92" s="36"/>
      <c r="J92" s="34"/>
      <c r="K92" s="34"/>
      <c r="L92" s="28"/>
    </row>
    <row r="93" s="11" customFormat="true" ht="15" hidden="false" customHeight="false" outlineLevel="0" collapsed="false">
      <c r="A93" s="30"/>
      <c r="B93" s="33" t="n">
        <v>13</v>
      </c>
      <c r="C93" s="32" t="s">
        <v>102</v>
      </c>
      <c r="D93" s="32"/>
      <c r="E93" s="33" t="s">
        <v>55</v>
      </c>
      <c r="F93" s="34"/>
      <c r="G93" s="34" t="n">
        <v>2536766</v>
      </c>
      <c r="H93" s="34" t="n">
        <v>1351777</v>
      </c>
      <c r="I93" s="105"/>
      <c r="J93" s="101"/>
      <c r="K93" s="94"/>
      <c r="L93" s="28"/>
    </row>
    <row r="94" customFormat="false" ht="15" hidden="false" customHeight="false" outlineLevel="0" collapsed="false">
      <c r="A94" s="62"/>
      <c r="B94" s="65"/>
      <c r="C94" s="63" t="s">
        <v>52</v>
      </c>
      <c r="D94" s="72" t="n">
        <v>3159971</v>
      </c>
      <c r="E94" s="65"/>
      <c r="F94" s="65" t="n">
        <v>1974982</v>
      </c>
      <c r="G94" s="66" t="n">
        <f aca="false">SUM(G92:G93)</f>
        <v>3159971</v>
      </c>
      <c r="H94" s="103" t="n">
        <f aca="false">SUM(H92:H93)</f>
        <v>1974982</v>
      </c>
      <c r="I94" s="66"/>
      <c r="J94" s="66"/>
      <c r="K94" s="65"/>
      <c r="L94" s="106"/>
    </row>
    <row r="95" customFormat="false" ht="15" hidden="false" customHeight="true" outlineLevel="0" collapsed="false">
      <c r="A95" s="107"/>
      <c r="B95" s="108"/>
      <c r="C95" s="109" t="s">
        <v>103</v>
      </c>
      <c r="D95" s="109"/>
      <c r="E95" s="109"/>
      <c r="F95" s="109"/>
      <c r="G95" s="109"/>
      <c r="H95" s="109"/>
      <c r="I95" s="45"/>
      <c r="J95" s="110"/>
      <c r="K95" s="111"/>
      <c r="L95" s="112"/>
    </row>
    <row r="96" customFormat="false" ht="15" hidden="false" customHeight="false" outlineLevel="0" collapsed="false">
      <c r="A96" s="107"/>
      <c r="B96" s="99"/>
      <c r="C96" s="113" t="s">
        <v>97</v>
      </c>
      <c r="D96" s="34"/>
      <c r="E96" s="114"/>
      <c r="F96" s="114"/>
      <c r="G96" s="80" t="n">
        <v>1483932</v>
      </c>
      <c r="H96" s="115"/>
      <c r="I96" s="45"/>
      <c r="J96" s="110"/>
      <c r="K96" s="111"/>
      <c r="L96" s="112"/>
    </row>
    <row r="97" customFormat="false" ht="15" hidden="false" customHeight="false" outlineLevel="0" collapsed="false">
      <c r="A97" s="107"/>
      <c r="B97" s="99"/>
      <c r="C97" s="113" t="s">
        <v>98</v>
      </c>
      <c r="D97" s="34"/>
      <c r="E97" s="114"/>
      <c r="F97" s="114"/>
      <c r="G97" s="80" t="n">
        <v>1483982</v>
      </c>
      <c r="H97" s="115"/>
      <c r="I97" s="45"/>
      <c r="J97" s="110"/>
      <c r="K97" s="111"/>
      <c r="L97" s="112"/>
    </row>
    <row r="98" customFormat="false" ht="15" hidden="false" customHeight="false" outlineLevel="0" collapsed="false">
      <c r="A98" s="107"/>
      <c r="B98" s="99"/>
      <c r="C98" s="113" t="s">
        <v>99</v>
      </c>
      <c r="D98" s="34"/>
      <c r="E98" s="114"/>
      <c r="F98" s="114"/>
      <c r="G98" s="80" t="n">
        <v>967337</v>
      </c>
      <c r="H98" s="115"/>
      <c r="I98" s="45"/>
      <c r="J98" s="110"/>
      <c r="K98" s="111"/>
      <c r="L98" s="112"/>
    </row>
    <row r="99" customFormat="false" ht="15" hidden="false" customHeight="false" outlineLevel="0" collapsed="false">
      <c r="A99" s="107"/>
      <c r="B99" s="99"/>
      <c r="C99" s="113" t="s">
        <v>100</v>
      </c>
      <c r="D99" s="34"/>
      <c r="E99" s="114"/>
      <c r="F99" s="114"/>
      <c r="G99" s="80" t="n">
        <v>439699</v>
      </c>
      <c r="H99" s="115"/>
      <c r="I99" s="45"/>
      <c r="J99" s="110"/>
      <c r="K99" s="111"/>
      <c r="L99" s="112"/>
    </row>
    <row r="100" s="29" customFormat="true" ht="15.75" hidden="false" customHeight="false" outlineLevel="0" collapsed="false">
      <c r="A100" s="116"/>
      <c r="B100" s="21"/>
      <c r="C100" s="22" t="s">
        <v>104</v>
      </c>
      <c r="D100" s="22"/>
      <c r="E100" s="21"/>
      <c r="F100" s="21"/>
      <c r="G100" s="76"/>
      <c r="H100" s="76"/>
      <c r="I100" s="77"/>
      <c r="J100" s="78"/>
      <c r="K100" s="70"/>
      <c r="L100" s="21"/>
    </row>
    <row r="101" s="11" customFormat="true" ht="25.5" hidden="false" customHeight="false" outlineLevel="0" collapsed="false">
      <c r="A101" s="89"/>
      <c r="B101" s="31" t="n">
        <v>1</v>
      </c>
      <c r="C101" s="32" t="s">
        <v>105</v>
      </c>
      <c r="D101" s="32"/>
      <c r="E101" s="33" t="s">
        <v>63</v>
      </c>
      <c r="F101" s="34" t="n">
        <v>545000</v>
      </c>
      <c r="G101" s="34" t="n">
        <v>3500000</v>
      </c>
      <c r="H101" s="34" t="n">
        <v>3500000</v>
      </c>
      <c r="I101" s="36"/>
      <c r="J101" s="35"/>
      <c r="K101" s="33"/>
      <c r="L101" s="117" t="n">
        <v>800000</v>
      </c>
    </row>
    <row r="102" s="11" customFormat="true" ht="25.5" hidden="false" customHeight="false" outlineLevel="0" collapsed="false">
      <c r="A102" s="89"/>
      <c r="B102" s="31" t="n">
        <v>2</v>
      </c>
      <c r="C102" s="32" t="s">
        <v>106</v>
      </c>
      <c r="D102" s="32"/>
      <c r="E102" s="33" t="s">
        <v>55</v>
      </c>
      <c r="F102" s="34" t="n">
        <v>500000</v>
      </c>
      <c r="G102" s="34" t="n">
        <v>2500000</v>
      </c>
      <c r="H102" s="34" t="n">
        <v>2583054</v>
      </c>
      <c r="I102" s="36"/>
      <c r="J102" s="35"/>
      <c r="K102" s="33"/>
      <c r="L102" s="117" t="n">
        <v>1550000</v>
      </c>
    </row>
    <row r="103" s="11" customFormat="true" ht="25.5" hidden="false" customHeight="false" outlineLevel="0" collapsed="false">
      <c r="A103" s="89"/>
      <c r="B103" s="31" t="n">
        <v>3</v>
      </c>
      <c r="C103" s="32" t="s">
        <v>107</v>
      </c>
      <c r="D103" s="32"/>
      <c r="E103" s="33" t="s">
        <v>55</v>
      </c>
      <c r="F103" s="33"/>
      <c r="G103" s="34" t="n">
        <v>2000000</v>
      </c>
      <c r="H103" s="34"/>
      <c r="I103" s="36"/>
      <c r="J103" s="35"/>
      <c r="K103" s="33"/>
      <c r="L103" s="117" t="n">
        <v>410000</v>
      </c>
    </row>
    <row r="104" s="11" customFormat="true" ht="26.25" hidden="false" customHeight="false" outlineLevel="0" collapsed="false">
      <c r="A104" s="89"/>
      <c r="B104" s="31" t="n">
        <v>4</v>
      </c>
      <c r="C104" s="32" t="s">
        <v>108</v>
      </c>
      <c r="D104" s="32"/>
      <c r="E104" s="33" t="s">
        <v>55</v>
      </c>
      <c r="F104" s="34"/>
      <c r="G104" s="34" t="n">
        <v>1732200</v>
      </c>
      <c r="H104" s="34"/>
      <c r="I104" s="36"/>
      <c r="J104" s="35"/>
      <c r="K104" s="34"/>
      <c r="L104" s="117" t="n">
        <v>542000</v>
      </c>
    </row>
    <row r="105" customFormat="false" ht="15" hidden="false" customHeight="false" outlineLevel="0" collapsed="false">
      <c r="A105" s="62"/>
      <c r="B105" s="65"/>
      <c r="C105" s="63" t="s">
        <v>52</v>
      </c>
      <c r="D105" s="72" t="n">
        <v>9732886</v>
      </c>
      <c r="E105" s="65"/>
      <c r="F105" s="65" t="n">
        <v>6083054</v>
      </c>
      <c r="G105" s="66" t="n">
        <f aca="false">SUM(G101:G104)</f>
        <v>9732200</v>
      </c>
      <c r="H105" s="103" t="n">
        <f aca="false">SUM(H101:H104)</f>
        <v>6083054</v>
      </c>
      <c r="I105" s="66"/>
      <c r="J105" s="66"/>
      <c r="K105" s="65"/>
      <c r="L105" s="118" t="n">
        <f aca="false">SUM(L101:L104)</f>
        <v>3302000</v>
      </c>
    </row>
    <row r="106" s="29" customFormat="true" ht="15.75" hidden="false" customHeight="false" outlineLevel="0" collapsed="false">
      <c r="A106" s="20"/>
      <c r="B106" s="21"/>
      <c r="C106" s="22" t="s">
        <v>109</v>
      </c>
      <c r="D106" s="22"/>
      <c r="E106" s="21"/>
      <c r="F106" s="21"/>
      <c r="G106" s="21"/>
      <c r="H106" s="21"/>
      <c r="I106" s="68"/>
      <c r="J106" s="119"/>
      <c r="K106" s="70"/>
      <c r="L106" s="21"/>
    </row>
    <row r="107" s="11" customFormat="true" ht="14.25" hidden="false" customHeight="false" outlineLevel="0" collapsed="false">
      <c r="A107" s="30"/>
      <c r="B107" s="33"/>
      <c r="C107" s="32"/>
      <c r="D107" s="32"/>
      <c r="E107" s="33"/>
      <c r="F107" s="34"/>
      <c r="G107" s="34"/>
      <c r="H107" s="34"/>
      <c r="I107" s="36"/>
      <c r="J107" s="35"/>
      <c r="K107" s="33"/>
      <c r="L107" s="117"/>
    </row>
    <row r="108" s="11" customFormat="true" ht="25.5" hidden="false" customHeight="false" outlineLevel="0" collapsed="false">
      <c r="A108" s="30"/>
      <c r="B108" s="33" t="n">
        <v>2</v>
      </c>
      <c r="C108" s="32" t="s">
        <v>110</v>
      </c>
      <c r="D108" s="32"/>
      <c r="E108" s="33" t="s">
        <v>55</v>
      </c>
      <c r="F108" s="34" t="n">
        <v>300000</v>
      </c>
      <c r="G108" s="34" t="n">
        <v>3900000</v>
      </c>
      <c r="H108" s="34" t="n">
        <v>3900000</v>
      </c>
      <c r="I108" s="36"/>
      <c r="J108" s="35"/>
      <c r="K108" s="33"/>
      <c r="L108" s="117" t="n">
        <v>2000000</v>
      </c>
    </row>
    <row r="109" s="11" customFormat="true" ht="25.5" hidden="false" customHeight="false" outlineLevel="0" collapsed="false">
      <c r="A109" s="30"/>
      <c r="B109" s="33" t="n">
        <v>3</v>
      </c>
      <c r="C109" s="32" t="s">
        <v>111</v>
      </c>
      <c r="D109" s="32"/>
      <c r="E109" s="33" t="s">
        <v>61</v>
      </c>
      <c r="F109" s="33"/>
      <c r="G109" s="34" t="n">
        <v>2555624</v>
      </c>
      <c r="H109" s="34" t="n">
        <v>2555624</v>
      </c>
      <c r="I109" s="36"/>
      <c r="J109" s="35"/>
      <c r="K109" s="33"/>
      <c r="L109" s="117" t="n">
        <v>64175</v>
      </c>
    </row>
    <row r="110" s="11" customFormat="true" ht="14.25" hidden="false" customHeight="false" outlineLevel="0" collapsed="false">
      <c r="A110" s="30"/>
      <c r="B110" s="33" t="n">
        <v>5</v>
      </c>
      <c r="C110" s="32" t="s">
        <v>112</v>
      </c>
      <c r="D110" s="32"/>
      <c r="E110" s="33" t="s">
        <v>55</v>
      </c>
      <c r="F110" s="34" t="n">
        <v>395000</v>
      </c>
      <c r="G110" s="34" t="n">
        <v>1900000</v>
      </c>
      <c r="H110" s="34" t="n">
        <v>1900000</v>
      </c>
      <c r="I110" s="36"/>
      <c r="J110" s="35"/>
      <c r="K110" s="33"/>
      <c r="L110" s="117" t="n">
        <v>485000</v>
      </c>
    </row>
    <row r="111" s="11" customFormat="true" ht="25.5" hidden="false" customHeight="false" outlineLevel="0" collapsed="false">
      <c r="A111" s="30"/>
      <c r="B111" s="33" t="n">
        <v>6</v>
      </c>
      <c r="C111" s="32" t="s">
        <v>113</v>
      </c>
      <c r="D111" s="32"/>
      <c r="E111" s="33" t="s">
        <v>55</v>
      </c>
      <c r="F111" s="34" t="n">
        <v>105000</v>
      </c>
      <c r="G111" s="34" t="n">
        <v>1100000</v>
      </c>
      <c r="H111" s="34" t="n">
        <v>1100000</v>
      </c>
      <c r="I111" s="36"/>
      <c r="J111" s="35"/>
      <c r="K111" s="33"/>
      <c r="L111" s="28"/>
    </row>
    <row r="112" s="11" customFormat="true" ht="25.5" hidden="false" customHeight="false" outlineLevel="0" collapsed="false">
      <c r="A112" s="30"/>
      <c r="B112" s="33" t="n">
        <v>8</v>
      </c>
      <c r="C112" s="32" t="s">
        <v>114</v>
      </c>
      <c r="D112" s="32"/>
      <c r="E112" s="33" t="s">
        <v>63</v>
      </c>
      <c r="F112" s="34" t="n">
        <v>800000</v>
      </c>
      <c r="G112" s="34" t="n">
        <v>1537201</v>
      </c>
      <c r="H112" s="34" t="n">
        <v>605867</v>
      </c>
      <c r="I112" s="36"/>
      <c r="J112" s="35"/>
      <c r="K112" s="33"/>
      <c r="L112" s="117" t="n">
        <v>200000</v>
      </c>
    </row>
    <row r="113" s="11" customFormat="true" ht="38.25" hidden="false" customHeight="false" outlineLevel="0" collapsed="false">
      <c r="A113" s="30"/>
      <c r="B113" s="33" t="n">
        <v>9</v>
      </c>
      <c r="C113" s="32" t="s">
        <v>115</v>
      </c>
      <c r="D113" s="32"/>
      <c r="E113" s="33" t="s">
        <v>61</v>
      </c>
      <c r="F113" s="34" t="n">
        <v>1057500</v>
      </c>
      <c r="G113" s="34" t="n">
        <f aca="false">545444+325085</f>
        <v>870529</v>
      </c>
      <c r="H113" s="34"/>
      <c r="I113" s="36"/>
      <c r="J113" s="35"/>
      <c r="K113" s="33"/>
      <c r="L113" s="117"/>
    </row>
    <row r="114" s="11" customFormat="true" ht="25.5" hidden="false" customHeight="false" outlineLevel="0" collapsed="false">
      <c r="A114" s="30"/>
      <c r="B114" s="33" t="n">
        <v>10</v>
      </c>
      <c r="C114" s="32" t="s">
        <v>116</v>
      </c>
      <c r="D114" s="32"/>
      <c r="E114" s="33" t="s">
        <v>63</v>
      </c>
      <c r="F114" s="34" t="n">
        <v>2009313</v>
      </c>
      <c r="G114" s="34" t="n">
        <v>1400000</v>
      </c>
      <c r="H114" s="34"/>
      <c r="I114" s="36"/>
      <c r="J114" s="35"/>
      <c r="K114" s="33"/>
      <c r="L114" s="117"/>
    </row>
    <row r="115" s="11" customFormat="true" ht="25.5" hidden="false" customHeight="false" outlineLevel="0" collapsed="false">
      <c r="A115" s="30"/>
      <c r="B115" s="33" t="n">
        <v>11</v>
      </c>
      <c r="C115" s="32" t="s">
        <v>117</v>
      </c>
      <c r="D115" s="32"/>
      <c r="E115" s="33" t="s">
        <v>55</v>
      </c>
      <c r="F115" s="34" t="n">
        <v>555000</v>
      </c>
      <c r="G115" s="34" t="n">
        <v>3000000</v>
      </c>
      <c r="H115" s="34"/>
      <c r="I115" s="36"/>
      <c r="J115" s="35"/>
      <c r="K115" s="33"/>
      <c r="L115" s="117" t="n">
        <v>2281800</v>
      </c>
    </row>
    <row r="116" s="11" customFormat="true" ht="26.25" hidden="false" customHeight="false" outlineLevel="0" collapsed="false">
      <c r="A116" s="30"/>
      <c r="B116" s="33" t="n">
        <v>15</v>
      </c>
      <c r="C116" s="32" t="s">
        <v>118</v>
      </c>
      <c r="D116" s="32"/>
      <c r="E116" s="33" t="s">
        <v>61</v>
      </c>
      <c r="F116" s="34" t="n">
        <v>329507</v>
      </c>
      <c r="G116" s="34" t="n">
        <v>2350000</v>
      </c>
      <c r="H116" s="34"/>
      <c r="I116" s="36"/>
      <c r="J116" s="35"/>
      <c r="K116" s="33"/>
      <c r="L116" s="117" t="n">
        <v>276250</v>
      </c>
    </row>
    <row r="117" customFormat="false" ht="15" hidden="false" customHeight="false" outlineLevel="0" collapsed="false">
      <c r="A117" s="62"/>
      <c r="B117" s="65"/>
      <c r="C117" s="63" t="s">
        <v>52</v>
      </c>
      <c r="D117" s="72" t="n">
        <v>19460212</v>
      </c>
      <c r="E117" s="65"/>
      <c r="F117" s="66" t="n">
        <f aca="false">SUM(F107:F116)</f>
        <v>5551320</v>
      </c>
      <c r="G117" s="66" t="n">
        <f aca="false">SUM(G107:G116)</f>
        <v>18613354</v>
      </c>
      <c r="H117" s="66" t="n">
        <f aca="false">SUM(H107:H116)</f>
        <v>10061491</v>
      </c>
      <c r="I117" s="66"/>
      <c r="J117" s="66"/>
      <c r="K117" s="65"/>
      <c r="L117" s="118" t="n">
        <f aca="false">SUM(L107:L116)</f>
        <v>5307225</v>
      </c>
    </row>
    <row r="118" s="29" customFormat="true" ht="15.75" hidden="false" customHeight="false" outlineLevel="0" collapsed="false">
      <c r="A118" s="20"/>
      <c r="B118" s="21"/>
      <c r="C118" s="22" t="s">
        <v>119</v>
      </c>
      <c r="D118" s="22"/>
      <c r="E118" s="21"/>
      <c r="F118" s="21"/>
      <c r="G118" s="21"/>
      <c r="H118" s="21"/>
      <c r="I118" s="68"/>
      <c r="J118" s="69"/>
      <c r="K118" s="70"/>
      <c r="L118" s="21"/>
    </row>
    <row r="119" s="11" customFormat="true" ht="15" hidden="false" customHeight="false" outlineLevel="0" collapsed="false">
      <c r="A119" s="30"/>
      <c r="B119" s="84" t="n">
        <v>13</v>
      </c>
      <c r="C119" s="42" t="s">
        <v>120</v>
      </c>
      <c r="D119" s="42"/>
      <c r="E119" s="84" t="s">
        <v>61</v>
      </c>
      <c r="F119" s="33"/>
      <c r="G119" s="34" t="n">
        <f aca="false">729555+171943</f>
        <v>901498</v>
      </c>
      <c r="H119" s="34"/>
      <c r="I119" s="105"/>
      <c r="J119" s="101"/>
      <c r="K119" s="94"/>
      <c r="L119" s="28"/>
    </row>
    <row r="120" customFormat="false" ht="15" hidden="false" customHeight="false" outlineLevel="0" collapsed="false">
      <c r="A120" s="62"/>
      <c r="B120" s="65"/>
      <c r="C120" s="63" t="s">
        <v>52</v>
      </c>
      <c r="D120" s="72" t="n">
        <v>1054640</v>
      </c>
      <c r="E120" s="65"/>
      <c r="F120" s="65"/>
      <c r="G120" s="66" t="n">
        <f aca="false">SUM(G119:G119)</f>
        <v>901498</v>
      </c>
      <c r="H120" s="66" t="n">
        <f aca="false">SUM(H119:H119)</f>
        <v>0</v>
      </c>
      <c r="I120" s="66"/>
      <c r="J120" s="66"/>
      <c r="K120" s="65"/>
      <c r="L120" s="106"/>
    </row>
    <row r="121" s="29" customFormat="true" ht="15.75" hidden="false" customHeight="false" outlineLevel="0" collapsed="false">
      <c r="A121" s="20"/>
      <c r="B121" s="21"/>
      <c r="C121" s="22" t="s">
        <v>121</v>
      </c>
      <c r="D121" s="22"/>
      <c r="E121" s="21"/>
      <c r="F121" s="21"/>
      <c r="G121" s="21"/>
      <c r="H121" s="21"/>
      <c r="I121" s="68"/>
      <c r="J121" s="69"/>
      <c r="K121" s="70"/>
      <c r="L121" s="21"/>
    </row>
    <row r="122" s="11" customFormat="true" ht="26.25" hidden="false" customHeight="false" outlineLevel="0" collapsed="false">
      <c r="A122" s="30"/>
      <c r="B122" s="33" t="n">
        <v>7</v>
      </c>
      <c r="C122" s="32" t="s">
        <v>122</v>
      </c>
      <c r="D122" s="32"/>
      <c r="E122" s="33" t="s">
        <v>61</v>
      </c>
      <c r="F122" s="33"/>
      <c r="G122" s="34" t="n">
        <f aca="false">2187051+413149</f>
        <v>2600200</v>
      </c>
      <c r="H122" s="34" t="n">
        <f aca="false">2187051+413149</f>
        <v>2600200</v>
      </c>
      <c r="I122" s="36"/>
      <c r="J122" s="90"/>
      <c r="K122" s="33"/>
      <c r="L122" s="28"/>
    </row>
    <row r="123" customFormat="false" ht="15" hidden="false" customHeight="false" outlineLevel="0" collapsed="false">
      <c r="A123" s="62"/>
      <c r="B123" s="65"/>
      <c r="C123" s="63" t="s">
        <v>52</v>
      </c>
      <c r="D123" s="72" t="n">
        <v>2187051</v>
      </c>
      <c r="E123" s="65"/>
      <c r="F123" s="65" t="n">
        <v>14188690</v>
      </c>
      <c r="G123" s="66" t="n">
        <f aca="false">SUM(G122:G122)</f>
        <v>2600200</v>
      </c>
      <c r="H123" s="66" t="n">
        <f aca="false">SUM(H122:H122)</f>
        <v>2600200</v>
      </c>
      <c r="I123" s="66"/>
      <c r="J123" s="66"/>
      <c r="K123" s="65"/>
      <c r="L123" s="106"/>
    </row>
    <row r="124" s="29" customFormat="true" ht="15.75" hidden="false" customHeight="false" outlineLevel="0" collapsed="false">
      <c r="A124" s="20"/>
      <c r="B124" s="21"/>
      <c r="C124" s="22" t="s">
        <v>123</v>
      </c>
      <c r="D124" s="22"/>
      <c r="E124" s="21"/>
      <c r="F124" s="21"/>
      <c r="G124" s="21"/>
      <c r="H124" s="21"/>
      <c r="I124" s="68"/>
      <c r="J124" s="69"/>
      <c r="K124" s="70"/>
      <c r="L124" s="21"/>
    </row>
    <row r="125" s="11" customFormat="true" ht="25.5" hidden="false" customHeight="false" outlineLevel="0" collapsed="false">
      <c r="A125" s="30"/>
      <c r="B125" s="33" t="n">
        <v>1</v>
      </c>
      <c r="C125" s="32" t="s">
        <v>124</v>
      </c>
      <c r="D125" s="32"/>
      <c r="E125" s="33" t="s">
        <v>55</v>
      </c>
      <c r="F125" s="33"/>
      <c r="G125" s="34" t="n">
        <f aca="false">3006675+1000000</f>
        <v>4006675</v>
      </c>
      <c r="H125" s="34" t="n">
        <f aca="false">3006675+1000000</f>
        <v>4006675</v>
      </c>
      <c r="I125" s="36"/>
      <c r="J125" s="34"/>
      <c r="K125" s="34"/>
      <c r="L125" s="120" t="n">
        <v>217600</v>
      </c>
    </row>
    <row r="126" s="11" customFormat="true" ht="14.25" hidden="false" customHeight="false" outlineLevel="0" collapsed="false">
      <c r="A126" s="30"/>
      <c r="B126" s="33" t="n">
        <v>4</v>
      </c>
      <c r="C126" s="32" t="s">
        <v>125</v>
      </c>
      <c r="D126" s="32"/>
      <c r="E126" s="33" t="s">
        <v>55</v>
      </c>
      <c r="F126" s="34" t="n">
        <v>568430</v>
      </c>
      <c r="G126" s="34" t="n">
        <v>661997</v>
      </c>
      <c r="H126" s="34" t="n">
        <v>661997</v>
      </c>
      <c r="I126" s="36"/>
      <c r="J126" s="34"/>
      <c r="K126" s="33"/>
      <c r="L126" s="93"/>
    </row>
    <row r="127" s="11" customFormat="true" ht="14.25" hidden="false" customHeight="false" outlineLevel="0" collapsed="false">
      <c r="A127" s="30"/>
      <c r="B127" s="33" t="n">
        <v>12</v>
      </c>
      <c r="C127" s="32" t="s">
        <v>126</v>
      </c>
      <c r="D127" s="32"/>
      <c r="E127" s="33" t="s">
        <v>61</v>
      </c>
      <c r="F127" s="34"/>
      <c r="G127" s="34" t="n">
        <v>500000</v>
      </c>
      <c r="H127" s="34"/>
      <c r="I127" s="36" t="s">
        <v>127</v>
      </c>
      <c r="J127" s="34"/>
      <c r="K127" s="34"/>
      <c r="L127" s="120" t="n">
        <v>125000</v>
      </c>
    </row>
    <row r="128" s="11" customFormat="true" ht="15" hidden="false" customHeight="false" outlineLevel="0" collapsed="false">
      <c r="A128" s="89"/>
      <c r="B128" s="31" t="n">
        <v>14</v>
      </c>
      <c r="C128" s="32" t="s">
        <v>128</v>
      </c>
      <c r="D128" s="32"/>
      <c r="E128" s="33" t="s">
        <v>55</v>
      </c>
      <c r="F128" s="33"/>
      <c r="G128" s="34" t="n">
        <v>444870</v>
      </c>
      <c r="H128" s="34"/>
      <c r="I128" s="36"/>
      <c r="J128" s="35"/>
      <c r="K128" s="33"/>
      <c r="L128" s="120" t="n">
        <v>44670</v>
      </c>
    </row>
    <row r="129" customFormat="false" ht="15" hidden="false" customHeight="false" outlineLevel="0" collapsed="false">
      <c r="A129" s="62"/>
      <c r="B129" s="65"/>
      <c r="C129" s="63" t="s">
        <v>52</v>
      </c>
      <c r="D129" s="72" t="n">
        <v>5026691</v>
      </c>
      <c r="E129" s="66" t="n">
        <f aca="false">+F129-H129</f>
        <v>12661700</v>
      </c>
      <c r="F129" s="66" t="n">
        <f aca="false">14188690+3141682</f>
        <v>17330372</v>
      </c>
      <c r="G129" s="66" t="n">
        <f aca="false">SUM(G125:G128)</f>
        <v>5613542</v>
      </c>
      <c r="H129" s="66" t="n">
        <f aca="false">SUM(H125:H128)</f>
        <v>4668672</v>
      </c>
      <c r="I129" s="66"/>
      <c r="J129" s="66"/>
      <c r="K129" s="65"/>
      <c r="L129" s="121" t="n">
        <f aca="false">SUM(L125:L128)</f>
        <v>387270</v>
      </c>
    </row>
    <row r="130" s="29" customFormat="true" ht="15.75" hidden="false" customHeight="false" outlineLevel="0" collapsed="false">
      <c r="A130" s="20"/>
      <c r="B130" s="21"/>
      <c r="C130" s="22" t="s">
        <v>129</v>
      </c>
      <c r="D130" s="22"/>
      <c r="E130" s="21"/>
      <c r="F130" s="21"/>
      <c r="G130" s="76"/>
      <c r="H130" s="76"/>
      <c r="I130" s="77"/>
      <c r="J130" s="78"/>
      <c r="K130" s="70"/>
      <c r="L130" s="21"/>
    </row>
    <row r="131" s="11" customFormat="true" ht="25.5" hidden="false" customHeight="false" outlineLevel="0" collapsed="false">
      <c r="A131" s="30"/>
      <c r="B131" s="33" t="n">
        <v>1</v>
      </c>
      <c r="C131" s="32" t="s">
        <v>130</v>
      </c>
      <c r="D131" s="32"/>
      <c r="E131" s="33" t="s">
        <v>61</v>
      </c>
      <c r="F131" s="34" t="n">
        <v>8800000</v>
      </c>
      <c r="G131" s="34" t="n">
        <v>2100000</v>
      </c>
      <c r="H131" s="34" t="n">
        <v>2100000</v>
      </c>
      <c r="I131" s="36"/>
      <c r="J131" s="34"/>
      <c r="K131" s="33"/>
      <c r="L131" s="28"/>
    </row>
    <row r="132" s="11" customFormat="true" ht="25.5" hidden="false" customHeight="false" outlineLevel="0" collapsed="false">
      <c r="A132" s="30"/>
      <c r="B132" s="33" t="n">
        <v>2</v>
      </c>
      <c r="C132" s="32" t="s">
        <v>131</v>
      </c>
      <c r="D132" s="32"/>
      <c r="E132" s="33" t="s">
        <v>55</v>
      </c>
      <c r="F132" s="34" t="n">
        <v>9576500</v>
      </c>
      <c r="G132" s="34" t="n">
        <v>1556250</v>
      </c>
      <c r="H132" s="34" t="n">
        <v>1556250</v>
      </c>
      <c r="I132" s="36"/>
      <c r="J132" s="34"/>
      <c r="K132" s="33"/>
      <c r="L132" s="28"/>
    </row>
    <row r="133" s="11" customFormat="true" ht="38.25" hidden="false" customHeight="false" outlineLevel="0" collapsed="false">
      <c r="A133" s="30"/>
      <c r="B133" s="33" t="n">
        <v>3</v>
      </c>
      <c r="C133" s="32" t="s">
        <v>132</v>
      </c>
      <c r="D133" s="32"/>
      <c r="E133" s="33" t="s">
        <v>63</v>
      </c>
      <c r="F133" s="34" t="n">
        <v>200000</v>
      </c>
      <c r="G133" s="34" t="n">
        <v>800000</v>
      </c>
      <c r="H133" s="34" t="n">
        <v>800000</v>
      </c>
      <c r="I133" s="36" t="s">
        <v>133</v>
      </c>
      <c r="J133" s="34"/>
      <c r="K133" s="33"/>
      <c r="L133" s="28"/>
    </row>
    <row r="134" s="11" customFormat="true" ht="14.25" hidden="false" customHeight="false" outlineLevel="0" collapsed="false">
      <c r="A134" s="30"/>
      <c r="B134" s="33" t="n">
        <v>4</v>
      </c>
      <c r="C134" s="32" t="s">
        <v>134</v>
      </c>
      <c r="D134" s="32"/>
      <c r="E134" s="33" t="s">
        <v>55</v>
      </c>
      <c r="F134" s="34" t="n">
        <v>4591956</v>
      </c>
      <c r="G134" s="34" t="n">
        <v>1100000</v>
      </c>
      <c r="H134" s="34" t="n">
        <v>1100000</v>
      </c>
      <c r="I134" s="36"/>
      <c r="J134" s="34"/>
      <c r="K134" s="34"/>
      <c r="L134" s="28"/>
    </row>
    <row r="135" s="11" customFormat="true" ht="25.5" hidden="false" customHeight="false" outlineLevel="0" collapsed="false">
      <c r="A135" s="30"/>
      <c r="B135" s="31" t="n">
        <v>5</v>
      </c>
      <c r="C135" s="32" t="s">
        <v>135</v>
      </c>
      <c r="D135" s="32"/>
      <c r="E135" s="33" t="s">
        <v>63</v>
      </c>
      <c r="F135" s="34" t="n">
        <v>200000</v>
      </c>
      <c r="G135" s="34" t="n">
        <v>2000000</v>
      </c>
      <c r="H135" s="34" t="n">
        <v>2000000</v>
      </c>
      <c r="I135" s="36"/>
      <c r="J135" s="34"/>
      <c r="K135" s="34"/>
      <c r="L135" s="28"/>
    </row>
    <row r="136" s="11" customFormat="true" ht="25.5" hidden="false" customHeight="false" outlineLevel="0" collapsed="false">
      <c r="A136" s="30"/>
      <c r="B136" s="33" t="n">
        <v>6</v>
      </c>
      <c r="C136" s="32" t="s">
        <v>136</v>
      </c>
      <c r="D136" s="32"/>
      <c r="E136" s="33" t="s">
        <v>55</v>
      </c>
      <c r="F136" s="33"/>
      <c r="G136" s="34" t="n">
        <v>1000000</v>
      </c>
      <c r="H136" s="34" t="n">
        <f aca="false">+F140-7556250</f>
        <v>584184</v>
      </c>
      <c r="I136" s="36"/>
      <c r="J136" s="34"/>
      <c r="K136" s="33"/>
      <c r="L136" s="28"/>
    </row>
    <row r="137" s="11" customFormat="true" ht="25.5" hidden="false" customHeight="false" outlineLevel="0" collapsed="false">
      <c r="A137" s="30"/>
      <c r="B137" s="33" t="n">
        <v>7</v>
      </c>
      <c r="C137" s="32" t="s">
        <v>137</v>
      </c>
      <c r="D137" s="32"/>
      <c r="E137" s="33" t="s">
        <v>65</v>
      </c>
      <c r="F137" s="33"/>
      <c r="G137" s="34" t="n">
        <v>1080124</v>
      </c>
      <c r="H137" s="34"/>
      <c r="I137" s="36"/>
      <c r="J137" s="34"/>
      <c r="K137" s="33"/>
      <c r="L137" s="28"/>
    </row>
    <row r="138" s="11" customFormat="true" ht="14.25" hidden="false" customHeight="false" outlineLevel="0" collapsed="false">
      <c r="A138" s="30"/>
      <c r="B138" s="33" t="n">
        <v>8</v>
      </c>
      <c r="C138" s="32" t="s">
        <v>138</v>
      </c>
      <c r="D138" s="32"/>
      <c r="E138" s="33" t="s">
        <v>61</v>
      </c>
      <c r="F138" s="34"/>
      <c r="G138" s="34" t="n">
        <v>3188320</v>
      </c>
      <c r="H138" s="34"/>
      <c r="I138" s="36"/>
      <c r="J138" s="34"/>
      <c r="K138" s="34"/>
      <c r="L138" s="28"/>
    </row>
    <row r="139" s="11" customFormat="true" ht="15" hidden="false" customHeight="false" outlineLevel="0" collapsed="false">
      <c r="A139" s="30"/>
      <c r="B139" s="33" t="n">
        <v>9</v>
      </c>
      <c r="C139" s="32" t="s">
        <v>139</v>
      </c>
      <c r="D139" s="32"/>
      <c r="E139" s="33" t="s">
        <v>65</v>
      </c>
      <c r="F139" s="33"/>
      <c r="G139" s="34" t="n">
        <v>200000</v>
      </c>
      <c r="H139" s="34"/>
      <c r="I139" s="105"/>
      <c r="J139" s="90"/>
      <c r="K139" s="87"/>
      <c r="L139" s="28"/>
    </row>
    <row r="140" customFormat="false" ht="15" hidden="false" customHeight="false" outlineLevel="0" collapsed="false">
      <c r="A140" s="62"/>
      <c r="B140" s="65"/>
      <c r="C140" s="63" t="s">
        <v>52</v>
      </c>
      <c r="D140" s="72" t="n">
        <v>13024694</v>
      </c>
      <c r="E140" s="65"/>
      <c r="F140" s="66" t="n">
        <v>8140434</v>
      </c>
      <c r="G140" s="66" t="n">
        <f aca="false">SUM(G131:G139)</f>
        <v>13024694</v>
      </c>
      <c r="H140" s="103" t="n">
        <f aca="false">SUM(H131:H139)</f>
        <v>8140434</v>
      </c>
      <c r="I140" s="66"/>
      <c r="J140" s="66"/>
      <c r="K140" s="65"/>
      <c r="L140" s="106"/>
    </row>
    <row r="141" s="29" customFormat="true" ht="15.75" hidden="false" customHeight="false" outlineLevel="0" collapsed="false">
      <c r="A141" s="20"/>
      <c r="B141" s="21"/>
      <c r="C141" s="22" t="s">
        <v>140</v>
      </c>
      <c r="D141" s="22"/>
      <c r="E141" s="21"/>
      <c r="F141" s="21"/>
      <c r="G141" s="21"/>
      <c r="H141" s="21"/>
      <c r="I141" s="68"/>
      <c r="J141" s="69"/>
      <c r="K141" s="70"/>
      <c r="L141" s="21"/>
    </row>
    <row r="142" s="11" customFormat="true" ht="25.5" hidden="false" customHeight="false" outlineLevel="0" collapsed="false">
      <c r="A142" s="30"/>
      <c r="B142" s="33" t="n">
        <v>1</v>
      </c>
      <c r="C142" s="32" t="s">
        <v>141</v>
      </c>
      <c r="D142" s="32"/>
      <c r="E142" s="33" t="s">
        <v>63</v>
      </c>
      <c r="F142" s="34" t="n">
        <f aca="false">338717+700012+541945+677430</f>
        <v>2258104</v>
      </c>
      <c r="G142" s="34" t="n">
        <v>3462000</v>
      </c>
      <c r="H142" s="34" t="n">
        <f aca="false">3462000-60233</f>
        <v>3401767</v>
      </c>
      <c r="I142" s="36"/>
      <c r="J142" s="34"/>
      <c r="K142" s="34"/>
      <c r="L142" s="120"/>
    </row>
    <row r="143" s="11" customFormat="true" ht="14.25" hidden="false" customHeight="false" outlineLevel="0" collapsed="false">
      <c r="A143" s="30"/>
      <c r="B143" s="33" t="n">
        <v>2</v>
      </c>
      <c r="C143" s="32" t="s">
        <v>142</v>
      </c>
      <c r="D143" s="32"/>
      <c r="E143" s="33" t="s">
        <v>63</v>
      </c>
      <c r="F143" s="34" t="n">
        <f aca="false">198000+35000+35000</f>
        <v>268000</v>
      </c>
      <c r="G143" s="34" t="n">
        <v>1582640</v>
      </c>
      <c r="H143" s="34"/>
      <c r="I143" s="36"/>
      <c r="J143" s="34"/>
      <c r="K143" s="33"/>
      <c r="L143" s="93"/>
    </row>
    <row r="144" s="11" customFormat="true" ht="15" hidden="false" customHeight="false" outlineLevel="0" collapsed="false">
      <c r="A144" s="30"/>
      <c r="B144" s="33" t="n">
        <v>3</v>
      </c>
      <c r="C144" s="32" t="s">
        <v>143</v>
      </c>
      <c r="D144" s="32"/>
      <c r="E144" s="33" t="s">
        <v>63</v>
      </c>
      <c r="F144" s="34" t="n">
        <v>81547</v>
      </c>
      <c r="G144" s="34" t="n">
        <v>398187</v>
      </c>
      <c r="H144" s="34"/>
      <c r="I144" s="36"/>
      <c r="J144" s="90"/>
      <c r="K144" s="33"/>
      <c r="L144" s="93"/>
    </row>
    <row r="145" customFormat="false" ht="15" hidden="false" customHeight="false" outlineLevel="0" collapsed="false">
      <c r="A145" s="62"/>
      <c r="B145" s="65"/>
      <c r="C145" s="63" t="s">
        <v>52</v>
      </c>
      <c r="D145" s="72" t="n">
        <v>5442827</v>
      </c>
      <c r="E145" s="66" t="n">
        <f aca="false">+F145-H145</f>
        <v>0</v>
      </c>
      <c r="F145" s="66" t="n">
        <v>3401767</v>
      </c>
      <c r="G145" s="66" t="n">
        <f aca="false">SUM(G142:G144)</f>
        <v>5442827</v>
      </c>
      <c r="H145" s="103" t="n">
        <f aca="false">SUM(H142:H144)</f>
        <v>3401767</v>
      </c>
      <c r="I145" s="66"/>
      <c r="J145" s="66"/>
      <c r="K145" s="65"/>
      <c r="L145" s="106"/>
    </row>
    <row r="146" s="29" customFormat="true" ht="15.75" hidden="false" customHeight="false" outlineLevel="0" collapsed="false">
      <c r="A146" s="20"/>
      <c r="B146" s="21"/>
      <c r="C146" s="22" t="s">
        <v>144</v>
      </c>
      <c r="D146" s="22"/>
      <c r="E146" s="21"/>
      <c r="F146" s="21"/>
      <c r="G146" s="21"/>
      <c r="H146" s="21"/>
      <c r="I146" s="68"/>
      <c r="J146" s="69"/>
      <c r="K146" s="79"/>
      <c r="L146" s="21"/>
    </row>
    <row r="147" s="11" customFormat="true" ht="14.25" hidden="false" customHeight="false" outlineLevel="0" collapsed="false">
      <c r="A147" s="30"/>
      <c r="B147" s="33" t="n">
        <v>1</v>
      </c>
      <c r="C147" s="32" t="s">
        <v>145</v>
      </c>
      <c r="D147" s="32"/>
      <c r="E147" s="33" t="s">
        <v>55</v>
      </c>
      <c r="F147" s="34" t="n">
        <v>1000000</v>
      </c>
      <c r="G147" s="34" t="n">
        <v>2500000</v>
      </c>
      <c r="H147" s="34" t="n">
        <v>2500000</v>
      </c>
      <c r="I147" s="36"/>
      <c r="J147" s="34"/>
      <c r="K147" s="80"/>
      <c r="L147" s="28"/>
    </row>
    <row r="148" s="11" customFormat="true" ht="14.25" hidden="false" customHeight="false" outlineLevel="0" collapsed="false">
      <c r="A148" s="30"/>
      <c r="B148" s="33" t="n">
        <v>2</v>
      </c>
      <c r="C148" s="32" t="s">
        <v>146</v>
      </c>
      <c r="D148" s="32"/>
      <c r="E148" s="33" t="s">
        <v>61</v>
      </c>
      <c r="F148" s="34" t="n">
        <v>1000000</v>
      </c>
      <c r="G148" s="34" t="n">
        <v>2500000</v>
      </c>
      <c r="H148" s="34" t="n">
        <v>2500000</v>
      </c>
      <c r="I148" s="36"/>
      <c r="J148" s="34"/>
      <c r="K148" s="80"/>
      <c r="L148" s="28"/>
    </row>
    <row r="149" s="11" customFormat="true" ht="14.25" hidden="false" customHeight="false" outlineLevel="0" collapsed="false">
      <c r="A149" s="30"/>
      <c r="B149" s="33" t="n">
        <f aca="false">+B148+1</f>
        <v>3</v>
      </c>
      <c r="C149" s="32" t="s">
        <v>147</v>
      </c>
      <c r="D149" s="32"/>
      <c r="E149" s="33" t="s">
        <v>55</v>
      </c>
      <c r="F149" s="34" t="n">
        <v>1000000</v>
      </c>
      <c r="G149" s="34" t="n">
        <v>2500000</v>
      </c>
      <c r="H149" s="34" t="n">
        <v>2500000</v>
      </c>
      <c r="I149" s="36"/>
      <c r="J149" s="34"/>
      <c r="K149" s="80"/>
      <c r="L149" s="120"/>
    </row>
    <row r="150" s="11" customFormat="true" ht="25.5" hidden="false" customHeight="false" outlineLevel="0" collapsed="false">
      <c r="A150" s="89"/>
      <c r="B150" s="33" t="n">
        <f aca="false">+B149+1</f>
        <v>4</v>
      </c>
      <c r="C150" s="32" t="s">
        <v>148</v>
      </c>
      <c r="D150" s="32"/>
      <c r="E150" s="33" t="s">
        <v>61</v>
      </c>
      <c r="F150" s="34" t="n">
        <v>1000000</v>
      </c>
      <c r="G150" s="34" t="n">
        <v>1500000</v>
      </c>
      <c r="H150" s="34" t="n">
        <v>1500000</v>
      </c>
      <c r="I150" s="36"/>
      <c r="J150" s="34"/>
      <c r="K150" s="122"/>
      <c r="L150" s="93"/>
    </row>
    <row r="151" s="11" customFormat="true" ht="25.5" hidden="false" customHeight="false" outlineLevel="0" collapsed="false">
      <c r="A151" s="89"/>
      <c r="B151" s="33" t="n">
        <f aca="false">+B150+1</f>
        <v>5</v>
      </c>
      <c r="C151" s="32" t="s">
        <v>149</v>
      </c>
      <c r="D151" s="32"/>
      <c r="E151" s="33" t="s">
        <v>55</v>
      </c>
      <c r="F151" s="33"/>
      <c r="G151" s="34" t="n">
        <v>1321906</v>
      </c>
      <c r="H151" s="34" t="n">
        <v>1321906</v>
      </c>
      <c r="I151" s="36"/>
      <c r="J151" s="34"/>
      <c r="K151" s="122"/>
      <c r="L151" s="93"/>
    </row>
    <row r="152" s="11" customFormat="true" ht="14.25" hidden="false" customHeight="false" outlineLevel="0" collapsed="false">
      <c r="A152" s="30"/>
      <c r="B152" s="33" t="n">
        <f aca="false">+B151+1</f>
        <v>6</v>
      </c>
      <c r="C152" s="32" t="s">
        <v>150</v>
      </c>
      <c r="D152" s="32"/>
      <c r="E152" s="33" t="s">
        <v>61</v>
      </c>
      <c r="F152" s="33"/>
      <c r="G152" s="34" t="n">
        <v>1500000</v>
      </c>
      <c r="H152" s="34" t="n">
        <v>1500000</v>
      </c>
      <c r="I152" s="105"/>
      <c r="J152" s="94"/>
      <c r="K152" s="82"/>
      <c r="L152" s="120" t="n">
        <v>154350</v>
      </c>
    </row>
    <row r="153" s="11" customFormat="true" ht="25.5" hidden="false" customHeight="false" outlineLevel="0" collapsed="false">
      <c r="A153" s="83"/>
      <c r="B153" s="33" t="n">
        <f aca="false">+B152+1</f>
        <v>7</v>
      </c>
      <c r="C153" s="42" t="s">
        <v>151</v>
      </c>
      <c r="D153" s="42"/>
      <c r="E153" s="84" t="s">
        <v>63</v>
      </c>
      <c r="F153" s="85"/>
      <c r="G153" s="86" t="n">
        <v>1000000</v>
      </c>
      <c r="H153" s="87" t="n">
        <v>1000000</v>
      </c>
      <c r="I153" s="81" t="n">
        <v>10000000</v>
      </c>
      <c r="J153" s="81" t="s">
        <v>152</v>
      </c>
      <c r="K153" s="82"/>
      <c r="L153" s="123"/>
    </row>
    <row r="154" s="11" customFormat="true" ht="14.25" hidden="false" customHeight="false" outlineLevel="0" collapsed="false">
      <c r="A154" s="83"/>
      <c r="B154" s="33" t="n">
        <f aca="false">+B153+1</f>
        <v>8</v>
      </c>
      <c r="C154" s="42" t="s">
        <v>153</v>
      </c>
      <c r="D154" s="42"/>
      <c r="E154" s="84" t="s">
        <v>65</v>
      </c>
      <c r="F154" s="85"/>
      <c r="G154" s="86" t="n">
        <v>1900000</v>
      </c>
      <c r="H154" s="87" t="n">
        <v>254285</v>
      </c>
      <c r="I154" s="81"/>
      <c r="J154" s="82"/>
      <c r="K154" s="82"/>
      <c r="L154" s="124" t="n">
        <v>1900000</v>
      </c>
    </row>
    <row r="155" s="11" customFormat="true" ht="25.5" hidden="false" customHeight="false" outlineLevel="0" collapsed="false">
      <c r="A155" s="83"/>
      <c r="B155" s="33" t="n">
        <f aca="false">+B154+1</f>
        <v>9</v>
      </c>
      <c r="C155" s="42" t="s">
        <v>154</v>
      </c>
      <c r="D155" s="42"/>
      <c r="E155" s="84" t="s">
        <v>55</v>
      </c>
      <c r="F155" s="85"/>
      <c r="G155" s="86" t="n">
        <v>1200000</v>
      </c>
      <c r="H155" s="87"/>
      <c r="I155" s="81"/>
      <c r="J155" s="82"/>
      <c r="K155" s="82"/>
      <c r="L155" s="123"/>
    </row>
    <row r="156" s="11" customFormat="true" ht="25.5" hidden="false" customHeight="false" outlineLevel="0" collapsed="false">
      <c r="A156" s="83"/>
      <c r="B156" s="33" t="n">
        <f aca="false">+B155+1</f>
        <v>10</v>
      </c>
      <c r="C156" s="42" t="s">
        <v>155</v>
      </c>
      <c r="D156" s="42"/>
      <c r="E156" s="84" t="s">
        <v>55</v>
      </c>
      <c r="F156" s="85"/>
      <c r="G156" s="86" t="n">
        <v>1000000</v>
      </c>
      <c r="H156" s="87"/>
      <c r="I156" s="81"/>
      <c r="J156" s="82"/>
      <c r="K156" s="82"/>
      <c r="L156" s="123"/>
    </row>
    <row r="157" s="11" customFormat="true" ht="25.5" hidden="false" customHeight="false" outlineLevel="0" collapsed="false">
      <c r="A157" s="83"/>
      <c r="B157" s="33" t="n">
        <f aca="false">+B156+1</f>
        <v>11</v>
      </c>
      <c r="C157" s="42" t="s">
        <v>156</v>
      </c>
      <c r="D157" s="42"/>
      <c r="E157" s="84" t="s">
        <v>65</v>
      </c>
      <c r="F157" s="85"/>
      <c r="G157" s="86" t="n">
        <v>1000000</v>
      </c>
      <c r="H157" s="87"/>
      <c r="I157" s="81"/>
      <c r="J157" s="82"/>
      <c r="K157" s="82"/>
      <c r="L157" s="123"/>
    </row>
    <row r="158" s="11" customFormat="true" ht="25.5" hidden="false" customHeight="false" outlineLevel="0" collapsed="false">
      <c r="A158" s="83"/>
      <c r="B158" s="33" t="n">
        <f aca="false">+B157+1</f>
        <v>12</v>
      </c>
      <c r="C158" s="42" t="s">
        <v>157</v>
      </c>
      <c r="D158" s="42"/>
      <c r="E158" s="84" t="s">
        <v>55</v>
      </c>
      <c r="F158" s="85"/>
      <c r="G158" s="86" t="n">
        <v>1000000</v>
      </c>
      <c r="H158" s="87"/>
      <c r="I158" s="81"/>
      <c r="J158" s="82"/>
      <c r="K158" s="82"/>
      <c r="L158" s="123"/>
    </row>
    <row r="159" s="11" customFormat="true" ht="25.5" hidden="false" customHeight="false" outlineLevel="0" collapsed="false">
      <c r="A159" s="83"/>
      <c r="B159" s="33" t="n">
        <f aca="false">+B158+1</f>
        <v>13</v>
      </c>
      <c r="C159" s="42" t="s">
        <v>158</v>
      </c>
      <c r="D159" s="42"/>
      <c r="E159" s="84" t="s">
        <v>63</v>
      </c>
      <c r="F159" s="85"/>
      <c r="G159" s="86" t="n">
        <v>500000</v>
      </c>
      <c r="H159" s="87"/>
      <c r="I159" s="81"/>
      <c r="J159" s="82"/>
      <c r="K159" s="82"/>
      <c r="L159" s="124" t="n">
        <v>20000</v>
      </c>
    </row>
    <row r="160" s="11" customFormat="true" ht="25.5" hidden="false" customHeight="false" outlineLevel="0" collapsed="false">
      <c r="A160" s="83"/>
      <c r="B160" s="33" t="n">
        <f aca="false">+B159+1</f>
        <v>14</v>
      </c>
      <c r="C160" s="42" t="s">
        <v>159</v>
      </c>
      <c r="D160" s="42"/>
      <c r="E160" s="84" t="s">
        <v>61</v>
      </c>
      <c r="F160" s="34" t="n">
        <f aca="false">125000+220000</f>
        <v>345000</v>
      </c>
      <c r="G160" s="86" t="n">
        <v>500000</v>
      </c>
      <c r="H160" s="87"/>
      <c r="I160" s="81"/>
      <c r="J160" s="82"/>
      <c r="K160" s="82"/>
      <c r="L160" s="123"/>
    </row>
    <row r="161" s="11" customFormat="true" ht="25.5" hidden="false" customHeight="false" outlineLevel="0" collapsed="false">
      <c r="A161" s="83"/>
      <c r="B161" s="33" t="n">
        <f aca="false">+B160+1</f>
        <v>15</v>
      </c>
      <c r="C161" s="32" t="s">
        <v>160</v>
      </c>
      <c r="D161" s="32"/>
      <c r="E161" s="33" t="s">
        <v>61</v>
      </c>
      <c r="F161" s="34" t="n">
        <v>190000</v>
      </c>
      <c r="G161" s="35" t="n">
        <v>1000000</v>
      </c>
      <c r="H161" s="34"/>
      <c r="I161" s="80"/>
      <c r="J161" s="125"/>
      <c r="K161" s="125"/>
      <c r="L161" s="126"/>
    </row>
    <row r="162" s="11" customFormat="true" ht="15" hidden="false" customHeight="false" outlineLevel="0" collapsed="false">
      <c r="A162" s="83"/>
      <c r="B162" s="84"/>
      <c r="C162" s="42"/>
      <c r="D162" s="42"/>
      <c r="E162" s="84"/>
      <c r="F162" s="85"/>
      <c r="G162" s="86"/>
      <c r="H162" s="87"/>
      <c r="I162" s="105"/>
      <c r="J162" s="100"/>
      <c r="K162" s="88"/>
      <c r="L162" s="127"/>
    </row>
    <row r="163" customFormat="false" ht="15" hidden="false" customHeight="false" outlineLevel="0" collapsed="false">
      <c r="A163" s="128"/>
      <c r="B163" s="129"/>
      <c r="C163" s="130" t="s">
        <v>161</v>
      </c>
      <c r="D163" s="72" t="n">
        <v>20921906</v>
      </c>
      <c r="E163" s="65"/>
      <c r="F163" s="66" t="n">
        <v>13076191</v>
      </c>
      <c r="G163" s="66" t="n">
        <f aca="false">SUM(G147:G161)</f>
        <v>20921906</v>
      </c>
      <c r="H163" s="103" t="n">
        <f aca="false">SUM(H147:H161)</f>
        <v>13076191</v>
      </c>
      <c r="I163" s="66"/>
      <c r="J163" s="66"/>
      <c r="K163" s="65"/>
      <c r="L163" s="121" t="n">
        <f aca="false">SUM(L147:L162)</f>
        <v>2074350</v>
      </c>
    </row>
    <row r="164" s="29" customFormat="true" ht="15.75" hidden="false" customHeight="false" outlineLevel="0" collapsed="false">
      <c r="A164" s="20"/>
      <c r="B164" s="21"/>
      <c r="C164" s="22" t="s">
        <v>162</v>
      </c>
      <c r="D164" s="22"/>
      <c r="E164" s="21"/>
      <c r="F164" s="21"/>
      <c r="G164" s="21"/>
      <c r="H164" s="21"/>
      <c r="I164" s="68"/>
      <c r="J164" s="69"/>
      <c r="K164" s="79"/>
      <c r="L164" s="21"/>
    </row>
    <row r="165" s="11" customFormat="true" ht="25.5" hidden="false" customHeight="false" outlineLevel="0" collapsed="false">
      <c r="A165" s="30"/>
      <c r="B165" s="33" t="n">
        <v>1</v>
      </c>
      <c r="C165" s="32" t="s">
        <v>163</v>
      </c>
      <c r="D165" s="32"/>
      <c r="E165" s="33" t="s">
        <v>61</v>
      </c>
      <c r="F165" s="34" t="n">
        <v>3000000</v>
      </c>
      <c r="G165" s="34" t="n">
        <v>4000000</v>
      </c>
      <c r="H165" s="34" t="n">
        <v>4000000</v>
      </c>
      <c r="I165" s="36"/>
      <c r="J165" s="34"/>
      <c r="K165" s="122"/>
      <c r="L165" s="28"/>
    </row>
    <row r="166" s="11" customFormat="true" ht="25.5" hidden="false" customHeight="false" outlineLevel="0" collapsed="false">
      <c r="A166" s="30"/>
      <c r="B166" s="33" t="n">
        <v>2</v>
      </c>
      <c r="C166" s="32" t="s">
        <v>164</v>
      </c>
      <c r="D166" s="32"/>
      <c r="E166" s="33" t="s">
        <v>63</v>
      </c>
      <c r="F166" s="34" t="n">
        <v>365000</v>
      </c>
      <c r="G166" s="34" t="n">
        <v>2900000</v>
      </c>
      <c r="H166" s="34" t="n">
        <v>2900000</v>
      </c>
      <c r="I166" s="36"/>
      <c r="J166" s="34"/>
      <c r="K166" s="80"/>
      <c r="L166" s="120" t="n">
        <v>2385960</v>
      </c>
    </row>
    <row r="167" s="11" customFormat="true" ht="25.5" hidden="false" customHeight="false" outlineLevel="0" collapsed="false">
      <c r="A167" s="30"/>
      <c r="B167" s="33" t="n">
        <v>3</v>
      </c>
      <c r="C167" s="32" t="s">
        <v>165</v>
      </c>
      <c r="D167" s="32"/>
      <c r="E167" s="33" t="s">
        <v>55</v>
      </c>
      <c r="F167" s="34" t="n">
        <v>806510</v>
      </c>
      <c r="G167" s="34" t="n">
        <v>2900000</v>
      </c>
      <c r="H167" s="34" t="n">
        <v>2900000</v>
      </c>
      <c r="I167" s="36"/>
      <c r="J167" s="34"/>
      <c r="K167" s="122"/>
      <c r="L167" s="120" t="n">
        <v>2550000</v>
      </c>
    </row>
    <row r="168" s="11" customFormat="true" ht="25.5" hidden="false" customHeight="false" outlineLevel="0" collapsed="false">
      <c r="A168" s="30"/>
      <c r="B168" s="33" t="n">
        <v>4</v>
      </c>
      <c r="C168" s="32" t="s">
        <v>166</v>
      </c>
      <c r="D168" s="32"/>
      <c r="E168" s="33" t="s">
        <v>63</v>
      </c>
      <c r="F168" s="34" t="n">
        <v>675000</v>
      </c>
      <c r="G168" s="34" t="n">
        <v>1000000</v>
      </c>
      <c r="H168" s="34" t="n">
        <f aca="false">10438242-9800000</f>
        <v>638242</v>
      </c>
      <c r="I168" s="36"/>
      <c r="J168" s="34"/>
      <c r="K168" s="80"/>
      <c r="L168" s="120"/>
    </row>
    <row r="169" s="11" customFormat="true" ht="14.25" hidden="false" customHeight="false" outlineLevel="0" collapsed="false">
      <c r="A169" s="30"/>
      <c r="B169" s="33" t="n">
        <v>5</v>
      </c>
      <c r="C169" s="32" t="s">
        <v>167</v>
      </c>
      <c r="D169" s="32"/>
      <c r="E169" s="33" t="s">
        <v>55</v>
      </c>
      <c r="F169" s="34"/>
      <c r="G169" s="34" t="n">
        <v>2000000</v>
      </c>
      <c r="H169" s="34"/>
      <c r="I169" s="36"/>
      <c r="J169" s="34"/>
      <c r="K169" s="80"/>
      <c r="L169" s="120"/>
    </row>
    <row r="170" s="11" customFormat="true" ht="25.5" hidden="false" customHeight="false" outlineLevel="0" collapsed="false">
      <c r="A170" s="30"/>
      <c r="B170" s="33" t="n">
        <v>6</v>
      </c>
      <c r="C170" s="32" t="s">
        <v>168</v>
      </c>
      <c r="D170" s="32"/>
      <c r="E170" s="33" t="s">
        <v>63</v>
      </c>
      <c r="F170" s="34" t="n">
        <v>490850</v>
      </c>
      <c r="G170" s="34" t="n">
        <v>1700000</v>
      </c>
      <c r="H170" s="34"/>
      <c r="I170" s="105"/>
      <c r="J170" s="94"/>
      <c r="K170" s="82"/>
      <c r="L170" s="120" t="n">
        <v>1655000</v>
      </c>
    </row>
    <row r="171" s="11" customFormat="true" ht="25.5" hidden="false" customHeight="false" outlineLevel="0" collapsed="false">
      <c r="A171" s="83"/>
      <c r="B171" s="84" t="n">
        <v>7</v>
      </c>
      <c r="C171" s="42" t="s">
        <v>169</v>
      </c>
      <c r="D171" s="42"/>
      <c r="E171" s="84" t="s">
        <v>61</v>
      </c>
      <c r="F171" s="86"/>
      <c r="G171" s="86" t="n">
        <v>1502763</v>
      </c>
      <c r="H171" s="87"/>
      <c r="I171" s="105"/>
      <c r="J171" s="82"/>
      <c r="K171" s="82"/>
      <c r="L171" s="123"/>
    </row>
    <row r="172" s="11" customFormat="true" ht="26.25" hidden="false" customHeight="false" outlineLevel="0" collapsed="false">
      <c r="A172" s="83"/>
      <c r="B172" s="84" t="n">
        <v>8</v>
      </c>
      <c r="C172" s="42" t="s">
        <v>170</v>
      </c>
      <c r="D172" s="42"/>
      <c r="E172" s="84" t="s">
        <v>55</v>
      </c>
      <c r="F172" s="86"/>
      <c r="G172" s="86" t="n">
        <v>700000</v>
      </c>
      <c r="H172" s="87"/>
      <c r="I172" s="105"/>
      <c r="J172" s="131"/>
      <c r="K172" s="82"/>
      <c r="L172" s="124" t="n">
        <v>700000</v>
      </c>
    </row>
    <row r="173" customFormat="false" ht="15" hidden="false" customHeight="false" outlineLevel="0" collapsed="false">
      <c r="A173" s="62"/>
      <c r="B173" s="65"/>
      <c r="C173" s="130" t="s">
        <v>52</v>
      </c>
      <c r="D173" s="72" t="n">
        <v>16701188</v>
      </c>
      <c r="E173" s="65"/>
      <c r="F173" s="65" t="n">
        <v>10438242</v>
      </c>
      <c r="G173" s="66" t="n">
        <f aca="false">SUM(G165:G172)</f>
        <v>16702763</v>
      </c>
      <c r="H173" s="103" t="n">
        <f aca="false">SUM(H165:H172)</f>
        <v>10438242</v>
      </c>
      <c r="I173" s="66"/>
      <c r="J173" s="66"/>
      <c r="K173" s="65"/>
      <c r="L173" s="121" t="n">
        <f aca="false">SUM(L165:L172)</f>
        <v>7290960</v>
      </c>
    </row>
    <row r="174" s="29" customFormat="true" ht="15.75" hidden="false" customHeight="false" outlineLevel="0" collapsed="false">
      <c r="A174" s="20"/>
      <c r="B174" s="21"/>
      <c r="C174" s="22" t="s">
        <v>171</v>
      </c>
      <c r="D174" s="22"/>
      <c r="E174" s="21"/>
      <c r="F174" s="21"/>
      <c r="G174" s="21"/>
      <c r="H174" s="21"/>
      <c r="I174" s="68"/>
      <c r="J174" s="69"/>
      <c r="K174" s="79"/>
      <c r="L174" s="21"/>
    </row>
    <row r="175" s="11" customFormat="true" ht="25.5" hidden="false" customHeight="false" outlineLevel="0" collapsed="false">
      <c r="A175" s="30"/>
      <c r="B175" s="33" t="n">
        <v>1</v>
      </c>
      <c r="C175" s="32" t="s">
        <v>172</v>
      </c>
      <c r="D175" s="32"/>
      <c r="E175" s="33" t="s">
        <v>65</v>
      </c>
      <c r="F175" s="34" t="n">
        <v>784000</v>
      </c>
      <c r="G175" s="34" t="n">
        <v>3889670</v>
      </c>
      <c r="H175" s="34" t="n">
        <v>3889670</v>
      </c>
      <c r="I175" s="36"/>
      <c r="J175" s="34"/>
      <c r="K175" s="80"/>
      <c r="L175" s="124" t="n">
        <v>2430000</v>
      </c>
    </row>
    <row r="176" s="11" customFormat="true" ht="25.5" hidden="false" customHeight="false" outlineLevel="0" collapsed="false">
      <c r="A176" s="30"/>
      <c r="B176" s="33" t="n">
        <v>2</v>
      </c>
      <c r="C176" s="32" t="s">
        <v>173</v>
      </c>
      <c r="D176" s="32"/>
      <c r="E176" s="33" t="s">
        <v>65</v>
      </c>
      <c r="F176" s="34" t="n">
        <v>185600</v>
      </c>
      <c r="G176" s="34" t="n">
        <v>1162000</v>
      </c>
      <c r="H176" s="34" t="n">
        <f aca="false">4313022-3889670</f>
        <v>423352</v>
      </c>
      <c r="I176" s="105"/>
      <c r="J176" s="94"/>
      <c r="K176" s="82"/>
      <c r="L176" s="124" t="n">
        <v>50000</v>
      </c>
    </row>
    <row r="177" s="11" customFormat="true" ht="15" hidden="false" customHeight="false" outlineLevel="0" collapsed="false">
      <c r="A177" s="83"/>
      <c r="B177" s="84" t="n">
        <v>3</v>
      </c>
      <c r="C177" s="32" t="s">
        <v>174</v>
      </c>
      <c r="D177" s="42"/>
      <c r="E177" s="84" t="s">
        <v>65</v>
      </c>
      <c r="F177" s="34" t="n">
        <v>225000</v>
      </c>
      <c r="G177" s="86" t="n">
        <v>1025000</v>
      </c>
      <c r="H177" s="87"/>
      <c r="I177" s="105"/>
      <c r="J177" s="100"/>
      <c r="K177" s="88"/>
      <c r="L177" s="124" t="n">
        <v>50000</v>
      </c>
    </row>
    <row r="178" s="11" customFormat="true" ht="15" hidden="false" customHeight="false" outlineLevel="0" collapsed="false">
      <c r="A178" s="30"/>
      <c r="B178" s="33" t="n">
        <v>4</v>
      </c>
      <c r="C178" s="32" t="s">
        <v>175</v>
      </c>
      <c r="D178" s="32"/>
      <c r="E178" s="33"/>
      <c r="F178" s="34"/>
      <c r="G178" s="34" t="n">
        <v>824165</v>
      </c>
      <c r="H178" s="34"/>
      <c r="I178" s="105"/>
      <c r="J178" s="94"/>
      <c r="K178" s="82"/>
      <c r="L178" s="124"/>
    </row>
    <row r="179" customFormat="false" ht="15" hidden="false" customHeight="false" outlineLevel="0" collapsed="false">
      <c r="A179" s="62"/>
      <c r="B179" s="65"/>
      <c r="C179" s="63" t="s">
        <v>52</v>
      </c>
      <c r="D179" s="72" t="n">
        <v>6900835</v>
      </c>
      <c r="E179" s="65"/>
      <c r="F179" s="66" t="n">
        <v>4313022</v>
      </c>
      <c r="G179" s="66" t="n">
        <f aca="false">SUM(G175:G178)</f>
        <v>6900835</v>
      </c>
      <c r="H179" s="103" t="n">
        <f aca="false">SUM(H175:H178)</f>
        <v>4313022</v>
      </c>
      <c r="I179" s="66"/>
      <c r="J179" s="66"/>
      <c r="K179" s="65"/>
      <c r="L179" s="121" t="n">
        <f aca="false">SUM(L175:L177)</f>
        <v>2530000</v>
      </c>
    </row>
    <row r="180" s="29" customFormat="true" ht="15.75" hidden="false" customHeight="false" outlineLevel="0" collapsed="false">
      <c r="A180" s="20"/>
      <c r="B180" s="21"/>
      <c r="C180" s="22" t="s">
        <v>176</v>
      </c>
      <c r="D180" s="22"/>
      <c r="E180" s="21"/>
      <c r="F180" s="21"/>
      <c r="G180" s="21"/>
      <c r="H180" s="21"/>
      <c r="I180" s="68"/>
      <c r="J180" s="69"/>
      <c r="K180" s="70"/>
      <c r="L180" s="21"/>
    </row>
    <row r="181" s="11" customFormat="true" ht="14.25" hidden="false" customHeight="false" outlineLevel="0" collapsed="false">
      <c r="A181" s="30"/>
      <c r="B181" s="33" t="n">
        <v>1</v>
      </c>
      <c r="C181" s="32" t="s">
        <v>177</v>
      </c>
      <c r="D181" s="32"/>
      <c r="E181" s="33" t="s">
        <v>63</v>
      </c>
      <c r="F181" s="34"/>
      <c r="G181" s="34" t="n">
        <v>4360000</v>
      </c>
      <c r="H181" s="34" t="n">
        <v>3968748</v>
      </c>
      <c r="I181" s="36"/>
      <c r="J181" s="34"/>
      <c r="K181" s="33"/>
      <c r="L181" s="124" t="n">
        <v>200000</v>
      </c>
    </row>
    <row r="182" s="11" customFormat="true" ht="15" hidden="false" customHeight="false" outlineLevel="0" collapsed="false">
      <c r="A182" s="30"/>
      <c r="B182" s="33" t="n">
        <v>2</v>
      </c>
      <c r="C182" s="32" t="s">
        <v>178</v>
      </c>
      <c r="D182" s="32"/>
      <c r="E182" s="33" t="s">
        <v>55</v>
      </c>
      <c r="F182" s="33"/>
      <c r="G182" s="34" t="n">
        <v>1939600</v>
      </c>
      <c r="H182" s="34"/>
      <c r="I182" s="36"/>
      <c r="J182" s="90"/>
      <c r="K182" s="34"/>
      <c r="L182" s="124" t="n">
        <v>234000</v>
      </c>
    </row>
    <row r="183" customFormat="false" ht="15" hidden="false" customHeight="false" outlineLevel="0" collapsed="false">
      <c r="A183" s="62"/>
      <c r="B183" s="65"/>
      <c r="C183" s="63" t="s">
        <v>52</v>
      </c>
      <c r="D183" s="72" t="n">
        <v>3724463</v>
      </c>
      <c r="E183" s="65"/>
      <c r="F183" s="65" t="n">
        <v>2327789</v>
      </c>
      <c r="G183" s="66" t="n">
        <f aca="false">SUM(G181:G182)</f>
        <v>6299600</v>
      </c>
      <c r="H183" s="103" t="n">
        <f aca="false">SUM(H181:H182)</f>
        <v>3968748</v>
      </c>
      <c r="I183" s="66"/>
      <c r="J183" s="66"/>
      <c r="K183" s="65"/>
      <c r="L183" s="121" t="n">
        <f aca="false">SUM(L181:L182)</f>
        <v>434000</v>
      </c>
      <c r="M183" s="132"/>
    </row>
    <row r="184" s="29" customFormat="true" ht="15.75" hidden="false" customHeight="false" outlineLevel="0" collapsed="false">
      <c r="A184" s="20"/>
      <c r="B184" s="21"/>
      <c r="C184" s="22" t="s">
        <v>179</v>
      </c>
      <c r="D184" s="22"/>
      <c r="E184" s="21"/>
      <c r="F184" s="21"/>
      <c r="G184" s="21"/>
      <c r="H184" s="21"/>
      <c r="I184" s="68"/>
      <c r="J184" s="69"/>
      <c r="K184" s="70"/>
      <c r="L184" s="21"/>
    </row>
    <row r="185" s="11" customFormat="true" ht="14.25" hidden="false" customHeight="false" outlineLevel="0" collapsed="false">
      <c r="A185" s="30"/>
      <c r="B185" s="33" t="n">
        <v>1</v>
      </c>
      <c r="C185" s="32" t="s">
        <v>180</v>
      </c>
      <c r="D185" s="32"/>
      <c r="E185" s="33" t="s">
        <v>55</v>
      </c>
      <c r="F185" s="34"/>
      <c r="G185" s="34" t="s">
        <v>181</v>
      </c>
      <c r="H185" s="34"/>
      <c r="I185" s="36"/>
      <c r="J185" s="34"/>
      <c r="K185" s="34"/>
      <c r="L185" s="28"/>
    </row>
    <row r="186" s="11" customFormat="true" ht="25.5" hidden="false" customHeight="false" outlineLevel="0" collapsed="false">
      <c r="A186" s="30"/>
      <c r="B186" s="33" t="n">
        <v>2</v>
      </c>
      <c r="C186" s="32" t="s">
        <v>182</v>
      </c>
      <c r="D186" s="32"/>
      <c r="E186" s="33" t="s">
        <v>65</v>
      </c>
      <c r="F186" s="33"/>
      <c r="G186" s="34" t="n">
        <v>472000</v>
      </c>
      <c r="H186" s="34" t="n">
        <v>472000</v>
      </c>
      <c r="I186" s="36"/>
      <c r="J186" s="34"/>
      <c r="K186" s="34"/>
      <c r="L186" s="124" t="n">
        <v>25000</v>
      </c>
    </row>
    <row r="187" s="11" customFormat="true" ht="26.25" hidden="false" customHeight="false" outlineLevel="0" collapsed="false">
      <c r="A187" s="30"/>
      <c r="B187" s="33" t="n">
        <v>3</v>
      </c>
      <c r="C187" s="32" t="s">
        <v>183</v>
      </c>
      <c r="D187" s="32"/>
      <c r="E187" s="33" t="s">
        <v>65</v>
      </c>
      <c r="F187" s="33"/>
      <c r="G187" s="34" t="n">
        <v>840000</v>
      </c>
      <c r="H187" s="34" t="n">
        <f aca="false">820044-472000</f>
        <v>348044</v>
      </c>
      <c r="I187" s="36"/>
      <c r="J187" s="90"/>
      <c r="K187" s="34"/>
      <c r="L187" s="124" t="n">
        <v>185000</v>
      </c>
    </row>
    <row r="188" customFormat="false" ht="15" hidden="false" customHeight="false" outlineLevel="0" collapsed="false">
      <c r="A188" s="62"/>
      <c r="B188" s="65"/>
      <c r="C188" s="63" t="s">
        <v>52</v>
      </c>
      <c r="D188" s="72" t="n">
        <v>1312070</v>
      </c>
      <c r="E188" s="65"/>
      <c r="F188" s="65" t="n">
        <v>820044</v>
      </c>
      <c r="G188" s="66" t="n">
        <f aca="false">SUM(G186:G187)</f>
        <v>1312000</v>
      </c>
      <c r="H188" s="103" t="n">
        <f aca="false">SUM(H186:H187)</f>
        <v>820044</v>
      </c>
      <c r="I188" s="66"/>
      <c r="J188" s="66"/>
      <c r="K188" s="65"/>
      <c r="L188" s="121" t="n">
        <f aca="false">SUM(L186:L187)</f>
        <v>210000</v>
      </c>
      <c r="M188" s="133" t="n">
        <f aca="false">+H188/G188-1</f>
        <v>-0.374966463414634</v>
      </c>
    </row>
    <row r="189" customFormat="false" ht="15" hidden="false" customHeight="false" outlineLevel="0" collapsed="false">
      <c r="A189" s="134"/>
      <c r="B189" s="135"/>
      <c r="C189" s="136" t="s">
        <v>184</v>
      </c>
      <c r="D189" s="72"/>
      <c r="E189" s="135"/>
      <c r="F189" s="135"/>
      <c r="G189" s="137" t="n">
        <f aca="false">+G188+G183+G179+G173+G163+G145+G140+G129+G123+G120+G117+G105+G94+G86+G72+G64++G56</f>
        <v>185546572</v>
      </c>
      <c r="H189" s="137" t="n">
        <f aca="false">+H188+H183+H179+H173+H163+H145+H140+H129+H123+H120+H117+H105+H94+H86+H72+H64++H56</f>
        <v>115998092</v>
      </c>
      <c r="I189" s="137" t="n">
        <f aca="false">+I188+I183+I179+I173+I163+I145+I140+I129+I123+I120+I117+I105+I94+I86+I72+I64++I56</f>
        <v>0</v>
      </c>
      <c r="J189" s="137" t="n">
        <f aca="false">+J188+J183+J179+J173+J163+J145+J140+J129+J123+J120+J117+J105+J94+J86+J72+J64++J56</f>
        <v>0</v>
      </c>
      <c r="K189" s="137" t="n">
        <f aca="false">+K188+K183+K179+K173+K163+K145+K140+K129+K123+K120+K117+K105+K94+K86+K72+K64++K56</f>
        <v>0</v>
      </c>
      <c r="L189" s="138" t="n">
        <f aca="false">+L188+L183+L179+L173+L163+L145+L140+L129+L123+L120+L117+L105+L94+L86+L72+L64++L56</f>
        <v>40441376</v>
      </c>
    </row>
  </sheetData>
  <mergeCells count="10">
    <mergeCell ref="B1:L1"/>
    <mergeCell ref="B2:L2"/>
    <mergeCell ref="B3:L3"/>
    <mergeCell ref="B4:C4"/>
    <mergeCell ref="B5:C5"/>
    <mergeCell ref="B6:C6"/>
    <mergeCell ref="B7:C7"/>
    <mergeCell ref="B8:C8"/>
    <mergeCell ref="B22:C22"/>
    <mergeCell ref="C95:H95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VIII</oddHeader>
    <oddFooter/>
  </headerFooter>
  <rowBreaks count="2" manualBreakCount="2">
    <brk id="64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22:17:55Z</dcterms:created>
  <dc:creator>FDOE</dc:creator>
  <dc:description/>
  <dc:language>en-US</dc:language>
  <cp:lastModifiedBy>linda.davis</cp:lastModifiedBy>
  <cp:lastPrinted>2006-07-25T13:06:14Z</cp:lastPrinted>
  <dcterms:modified xsi:type="dcterms:W3CDTF">2006-08-03T12:50:33Z</dcterms:modified>
  <cp:revision>0</cp:revision>
  <dc:subject/>
  <dc:title/>
</cp:coreProperties>
</file>