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 Tabl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S Table'!$A$1:$K$67</definedName>
    <definedName function="false" hidden="false" name="701_CertD" vbProcedure="false">#REF!</definedName>
    <definedName function="false" hidden="false" name="Data" vbProcedure="false">'[1]'!$H$34</definedName>
    <definedName function="false" hidden="false" name="data1" vbProcedure="false">'[2]'!$H$34</definedName>
    <definedName function="false" hidden="false" name="end" vbProcedure="false">'[1]'!$B$370</definedName>
    <definedName function="false" hidden="false" name="Expense" vbProcedure="false">'[1]'!$H$32</definedName>
    <definedName function="false" hidden="false" name="Expense1" vbProcedure="false">'[2]'!$H$32</definedName>
    <definedName function="false" hidden="false" name="OCO" vbProcedure="false">'[1]'!$H$33</definedName>
    <definedName function="false" hidden="false" name="OCO1" vbProcedure="false">'[2]'!$H$33</definedName>
    <definedName function="false" hidden="false" name="OPS" vbProcedure="false">'[1]'!$H$31</definedName>
    <definedName function="false" hidden="false" name="OPS1" vbProcedure="false">'[2]'!$H$31</definedName>
    <definedName function="false" hidden="false" name="Salary" vbProcedure="false">'[1]'!$H$30</definedName>
    <definedName function="false" hidden="false" name="Total_operating" vbProcedure="false">'[1]'!$H$36</definedName>
    <definedName function="false" hidden="false" name="Total_Revenue" vbProcedure="false">'[1]'!$H$16</definedName>
    <definedName function="false" hidden="false" name="what" vbProcedure="false">'[1]'!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ttachment II</t>
  </si>
  <si>
    <t xml:space="preserve">USF Financing Corporation</t>
  </si>
  <si>
    <t xml:space="preserve">Series 2007A Certificates of Participation</t>
  </si>
  <si>
    <t xml:space="preserve">Projected Debt Service Coverage</t>
  </si>
  <si>
    <t xml:space="preserve">Magnolia II - Level DS w Cap I</t>
  </si>
  <si>
    <t xml:space="preserve">Historical</t>
  </si>
  <si>
    <t xml:space="preserve">Projected</t>
  </si>
  <si>
    <t xml:space="preserve">Revenues (1) (2)</t>
  </si>
  <si>
    <t xml:space="preserve">Tampa Housing</t>
  </si>
  <si>
    <t xml:space="preserve">Magnolia Housing</t>
  </si>
  <si>
    <t xml:space="preserve">St. Pete Housing</t>
  </si>
  <si>
    <t xml:space="preserve">St. Pete Parking</t>
  </si>
  <si>
    <t xml:space="preserve">Marshall Center</t>
  </si>
  <si>
    <t xml:space="preserve">Total Pledged System Revenues</t>
  </si>
  <si>
    <t xml:space="preserve">Operating Expense(1) (2)</t>
  </si>
  <si>
    <t xml:space="preserve">Total Operating Expenses</t>
  </si>
  <si>
    <t xml:space="preserve">Net Revenues Available for Debt Service</t>
  </si>
  <si>
    <t xml:space="preserve">Debt Service</t>
  </si>
  <si>
    <t xml:space="preserve">Debt Service on Prior Senior Lien Prior Senior Obligations</t>
  </si>
  <si>
    <t xml:space="preserve">Net Pledged Revenues Available After Senior Lien Obligations</t>
  </si>
  <si>
    <t xml:space="preserve">System Facilities COP Payments:</t>
  </si>
  <si>
    <t xml:space="preserve">  Prior COP &amp; Other Payments</t>
  </si>
  <si>
    <t xml:space="preserve">  Existing COPS (Series 2005A, B &amp; C)</t>
  </si>
  <si>
    <t xml:space="preserve">  Proposed COPs (Series 2007A)</t>
  </si>
  <si>
    <t xml:space="preserve">Total COP Payments</t>
  </si>
  <si>
    <t xml:space="preserve">Total Debt Payments (Senior Lien &amp; COPs)</t>
  </si>
  <si>
    <t xml:space="preserve">Other Fees:</t>
  </si>
  <si>
    <t xml:space="preserve">Admin &amp; Mgmt. Fees (4)</t>
  </si>
  <si>
    <t xml:space="preserve">R&amp;R Deposit (5)</t>
  </si>
  <si>
    <t xml:space="preserve">Total Other Payments</t>
  </si>
  <si>
    <t xml:space="preserve">Net Revenues After all Payments</t>
  </si>
  <si>
    <t xml:space="preserve">Annual Debt Service Coverage:</t>
  </si>
  <si>
    <t xml:space="preserve">  Coverage from Pledged System Revenues (Gross)</t>
  </si>
  <si>
    <t xml:space="preserve">  Net System Revenue Coverage</t>
  </si>
  <si>
    <t xml:space="preserve">Maximum Annual Debt Service</t>
  </si>
  <si>
    <t xml:space="preserve">Maxiumum Annual Debt Service Coverage:</t>
  </si>
  <si>
    <t xml:space="preserve">Tampa Beds</t>
  </si>
  <si>
    <t xml:space="preserve">St. Pete Beds</t>
  </si>
  <si>
    <t xml:space="preserve">Magnolia Beds</t>
  </si>
  <si>
    <t xml:space="preserve">Total Beds</t>
  </si>
  <si>
    <t xml:space="preserve">St. Pete Parking Spaces</t>
  </si>
  <si>
    <t xml:space="preserve">Notes:</t>
  </si>
  <si>
    <t xml:space="preserve">1  The revenue and expenditures information, based upon fiscal years, has been provided by the University of South Florida. </t>
  </si>
  <si>
    <r>
      <rPr>
        <sz val="7"/>
        <rFont val="Arial"/>
        <family val="2"/>
      </rPr>
      <t xml:space="preserve">2  Assumptions: Projections include a housing system occupancy rate of 95% (excluding 1st year of operations at St. Pete) and annual increases of:
    </t>
    </r>
    <r>
      <rPr>
        <u val="single"/>
        <sz val="7"/>
        <rFont val="Arial"/>
        <family val="2"/>
      </rPr>
      <t xml:space="preserve">Revenue</t>
    </r>
    <r>
      <rPr>
        <sz val="7"/>
        <rFont val="Arial"/>
        <family val="2"/>
      </rPr>
      <t xml:space="preserve"> -
    - Tampa (including Magnolia II) Rental Revenues increasing 7% each year through 2010, and increasing 3% each year thereafter
    - St. Pete Hsg Rental Revenues increasing 3% each year (excluding 1st year of operations)
    - St. Pete Pkg Permit Revenues increasing 20% each year
    - Marshall Center Lease Payments are estimated at 120% of Debt Service on 2005C Certificates
    </t>
    </r>
    <r>
      <rPr>
        <u val="single"/>
        <sz val="7"/>
        <rFont val="Arial"/>
        <family val="2"/>
      </rPr>
      <t xml:space="preserve">Expenses</t>
    </r>
    <r>
      <rPr>
        <sz val="7"/>
        <rFont val="Arial"/>
        <family val="2"/>
      </rPr>
      <t xml:space="preserve"> -
    - Tampa Operating Expenses are based on an approximate increase of 3% each year and consider opening/closing of dorms
    - St. Pete Hsg Expenses increasing 4% each year (excluding 1st year of operations)
    - St. Pete Pkg Expenses increasing 2.7% 1st year and 3% each year thereafter
    - There are no operating expenses for Marshall Center as the Lease Payments are a net payment
    - Magnolia Operating Expenses increasing 4% each year</t>
    </r>
  </si>
  <si>
    <t xml:space="preserve">3  Projected debt service based on actual payments for fixed rate obligations (including variable rate obligations that are swapped to a fixed rate) and an assumed all-in annual rate of 4.5% for all variable rate obligations.  Interest on the portion of lease payment allocable to the St. Petersburg projects is capitalized through approximately October 1, 2007.</t>
  </si>
  <si>
    <t xml:space="preserve">4  Management Fees are based on the following and increased each year for CPI:
    - Series 2005A&amp;B: $150,000 per annum
    - Series 2005C: $70,000 per annum
    - Series 2005D: estimated at $75,000 per annum</t>
  </si>
  <si>
    <t xml:space="preserve">5  Renewal &amp; Replacement Fees are based on $200 per bed and $3.00 per parking space increased every 5 years for CPI beginning 2010 (see beds &amp; parking spaces below)</t>
  </si>
  <si>
    <t xml:space="preserve">6  The 2005 Certificates are secured by Pledged Revenues, which include the Gross Revenues associated with the projec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7"/>
      <name val="Arial"/>
      <family val="2"/>
    </font>
    <font>
      <u val="singl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willis.RESERV/My%20Documents/2004fye/1%20Financials/GREEK%20compar063004%20on%2072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00-2001%20COP%20524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K comp (2)"/>
      <sheetName val="GK com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um"/>
      <sheetName val="SUM Final"/>
      <sheetName val="SUM"/>
      <sheetName val="0435"/>
      <sheetName val="04354"/>
      <sheetName val="04355"/>
      <sheetName val="04356"/>
      <sheetName val="36"/>
      <sheetName val="38a"/>
      <sheetName val="39B"/>
      <sheetName val="40g"/>
      <sheetName val="41"/>
      <sheetName val="414d"/>
      <sheetName val="415e"/>
      <sheetName val="416e "/>
      <sheetName val="417z"/>
      <sheetName val="42dw"/>
      <sheetName val="42dx"/>
      <sheetName val="42dy"/>
      <sheetName val="424i"/>
      <sheetName val="425k"/>
      <sheetName val="426l"/>
      <sheetName val="427m"/>
      <sheetName val="428t"/>
      <sheetName val="43v"/>
      <sheetName val="43dx"/>
      <sheetName val="43dy"/>
      <sheetName val="Cash Operating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9" min="2" style="0" width="14.7"/>
  </cols>
  <sheetData>
    <row r="1" customFormat="false" ht="16.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7" t="s">
        <v>4</v>
      </c>
      <c r="J5" s="8"/>
      <c r="K5" s="8"/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0"/>
      <c r="F6" s="10"/>
      <c r="G6" s="10" t="s">
        <v>6</v>
      </c>
      <c r="H6" s="10"/>
      <c r="I6" s="10"/>
      <c r="J6" s="10"/>
      <c r="K6" s="10"/>
    </row>
    <row r="7" customFormat="false" ht="12.75" hidden="false" customHeight="false" outlineLevel="0" collapsed="false">
      <c r="A7" s="11" t="s">
        <v>7</v>
      </c>
      <c r="B7" s="12" t="n">
        <v>2002</v>
      </c>
      <c r="C7" s="12" t="n">
        <v>2003</v>
      </c>
      <c r="D7" s="12" t="n">
        <v>2004</v>
      </c>
      <c r="E7" s="12" t="n">
        <v>2005</v>
      </c>
      <c r="F7" s="12" t="n">
        <v>2006</v>
      </c>
      <c r="G7" s="13" t="n">
        <v>2007</v>
      </c>
      <c r="H7" s="13" t="n">
        <v>2008</v>
      </c>
      <c r="I7" s="13" t="n">
        <v>2009</v>
      </c>
      <c r="J7" s="13" t="n">
        <v>2010</v>
      </c>
      <c r="K7" s="13" t="n">
        <v>2011</v>
      </c>
    </row>
    <row r="8" customFormat="false" ht="15.75" hidden="false" customHeight="true" outlineLevel="0" collapsed="false">
      <c r="A8" s="14" t="s">
        <v>8</v>
      </c>
      <c r="B8" s="15" t="n">
        <v>13211361</v>
      </c>
      <c r="C8" s="15" t="n">
        <v>13569991</v>
      </c>
      <c r="D8" s="15" t="n">
        <v>18932834</v>
      </c>
      <c r="E8" s="15" t="n">
        <v>18642689</v>
      </c>
      <c r="F8" s="15" t="n">
        <v>20302744</v>
      </c>
      <c r="G8" s="15" t="n">
        <v>20323657</v>
      </c>
      <c r="H8" s="15" t="n">
        <v>21321800</v>
      </c>
      <c r="I8" s="15" t="n">
        <v>22708320</v>
      </c>
      <c r="J8" s="15" t="n">
        <f aca="false">27486510-4645265</f>
        <v>22841245</v>
      </c>
      <c r="K8" s="15" t="n">
        <f aca="false">J8*1.03</f>
        <v>23526482.35</v>
      </c>
      <c r="L8" s="15"/>
    </row>
    <row r="9" customFormat="false" ht="12.75" hidden="false" customHeight="true" outlineLevel="0" collapsed="false">
      <c r="A9" s="14" t="s">
        <v>9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4645265</v>
      </c>
      <c r="K9" s="15" t="n">
        <f aca="false">J9*1.03</f>
        <v>4784622.95</v>
      </c>
      <c r="L9" s="15"/>
    </row>
    <row r="10" customFormat="false" ht="12.75" hidden="false" customHeight="fals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1514019</v>
      </c>
      <c r="H10" s="15" t="n">
        <v>1714617</v>
      </c>
      <c r="I10" s="15" t="n">
        <v>1852591</v>
      </c>
      <c r="J10" s="15" t="n">
        <v>1975454</v>
      </c>
      <c r="K10" s="15" t="n">
        <v>2141580</v>
      </c>
      <c r="L10" s="15"/>
    </row>
    <row r="11" customFormat="false" ht="12.75" hidden="false" customHeight="false" outlineLevel="0" collapsed="false">
      <c r="A11" s="14" t="s">
        <v>11</v>
      </c>
      <c r="B11" s="15" t="n">
        <v>0</v>
      </c>
      <c r="C11" s="15" t="n">
        <v>0</v>
      </c>
      <c r="D11" s="15" t="n">
        <v>0</v>
      </c>
      <c r="E11" s="15" t="n">
        <v>775727</v>
      </c>
      <c r="F11" s="15" t="n">
        <v>750605</v>
      </c>
      <c r="G11" s="15" t="n">
        <v>962248</v>
      </c>
      <c r="H11" s="15" t="n">
        <v>1124252</v>
      </c>
      <c r="I11" s="15" t="n">
        <v>1288810</v>
      </c>
      <c r="J11" s="15" t="n">
        <v>1484578</v>
      </c>
      <c r="K11" s="15" t="n">
        <v>1722775</v>
      </c>
      <c r="L11" s="15"/>
    </row>
    <row r="12" customFormat="false" ht="15" hidden="false" customHeight="false" outlineLevel="0" collapsed="false">
      <c r="A12" s="14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963481</v>
      </c>
      <c r="G12" s="16" t="n">
        <v>2139217.2</v>
      </c>
      <c r="H12" s="16" t="n">
        <v>2139217.2</v>
      </c>
      <c r="I12" s="16" t="n">
        <v>3129217.2</v>
      </c>
      <c r="J12" s="16" t="n">
        <v>3133042.8</v>
      </c>
      <c r="K12" s="16" t="n">
        <v>3129697.2</v>
      </c>
      <c r="L12" s="15"/>
    </row>
    <row r="13" customFormat="false" ht="12.75" hidden="false" customHeight="false" outlineLevel="0" collapsed="false">
      <c r="A13" s="17" t="s">
        <v>13</v>
      </c>
      <c r="B13" s="15" t="n">
        <f aca="false">SUM(B8:B12)</f>
        <v>13211361</v>
      </c>
      <c r="C13" s="15" t="n">
        <f aca="false">SUM(C8:C12)</f>
        <v>13569991</v>
      </c>
      <c r="D13" s="15" t="n">
        <f aca="false">SUM(D8:D12)</f>
        <v>18932834</v>
      </c>
      <c r="E13" s="15" t="n">
        <f aca="false">SUM(E8:E12)</f>
        <v>19418416</v>
      </c>
      <c r="F13" s="15" t="n">
        <f aca="false">SUM(F8:F12)</f>
        <v>22016830</v>
      </c>
      <c r="G13" s="15" t="n">
        <f aca="false">SUM(G8:G12)</f>
        <v>24939141.2</v>
      </c>
      <c r="H13" s="15" t="n">
        <f aca="false">SUM(H8:H12)</f>
        <v>26299886.2</v>
      </c>
      <c r="I13" s="15" t="n">
        <f aca="false">SUM(I8:I12)</f>
        <v>28978938.2</v>
      </c>
      <c r="J13" s="15" t="n">
        <f aca="false">SUM(J8:J12)</f>
        <v>34079584.8</v>
      </c>
      <c r="K13" s="15" t="n">
        <f aca="false">SUM(K8:K12)</f>
        <v>35305157.5</v>
      </c>
      <c r="L13" s="15"/>
    </row>
    <row r="14" customFormat="false" ht="12.75" hidden="false" customHeight="fals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1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8" t="s">
        <v>8</v>
      </c>
      <c r="B16" s="15" t="n">
        <v>7963327</v>
      </c>
      <c r="C16" s="15" t="n">
        <v>8180807</v>
      </c>
      <c r="D16" s="15" t="n">
        <v>12254413</v>
      </c>
      <c r="E16" s="15" t="n">
        <v>9743192</v>
      </c>
      <c r="F16" s="15" t="n">
        <v>11986150</v>
      </c>
      <c r="G16" s="15" t="n">
        <v>11279252</v>
      </c>
      <c r="H16" s="15" t="n">
        <v>11663053</v>
      </c>
      <c r="I16" s="15" t="n">
        <v>12060397</v>
      </c>
      <c r="J16" s="15" t="n">
        <f aca="false">13768044-2372067</f>
        <v>11395977</v>
      </c>
      <c r="K16" s="15" t="n">
        <f aca="false">J16*1.03</f>
        <v>11737856.31</v>
      </c>
      <c r="L16" s="15"/>
    </row>
    <row r="17" customFormat="false" ht="12.75" hidden="false" customHeight="false" outlineLevel="0" collapsed="false">
      <c r="A17" s="18" t="s">
        <v>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2372067</v>
      </c>
      <c r="K17" s="15" t="n">
        <f aca="false">J17*1.03</f>
        <v>2443229.01</v>
      </c>
      <c r="L17" s="15"/>
    </row>
    <row r="18" customFormat="false" ht="12.75" hidden="false" customHeight="false" outlineLevel="0" collapsed="false">
      <c r="A18" s="14" t="s">
        <v>1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666514</v>
      </c>
      <c r="H18" s="15" t="n">
        <v>728579</v>
      </c>
      <c r="I18" s="15" t="n">
        <v>791145</v>
      </c>
      <c r="J18" s="15" t="n">
        <v>835907</v>
      </c>
      <c r="K18" s="15" t="n">
        <v>884263</v>
      </c>
      <c r="L18" s="15"/>
    </row>
    <row r="19" customFormat="false" ht="15" hidden="false" customHeight="false" outlineLevel="0" collapsed="false">
      <c r="A19" s="14" t="s">
        <v>11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70580</v>
      </c>
      <c r="G19" s="16" t="n">
        <v>387854</v>
      </c>
      <c r="H19" s="16" t="n">
        <v>423899</v>
      </c>
      <c r="I19" s="16" t="n">
        <v>459812</v>
      </c>
      <c r="J19" s="16" t="n">
        <v>500364</v>
      </c>
      <c r="K19" s="16" t="n">
        <v>548534</v>
      </c>
      <c r="L19" s="15"/>
    </row>
    <row r="20" customFormat="false" ht="12.75" hidden="false" customHeight="false" outlineLevel="0" collapsed="false">
      <c r="A20" s="14" t="s">
        <v>15</v>
      </c>
      <c r="B20" s="15" t="n">
        <f aca="false">SUM(B16:B19)</f>
        <v>7963327</v>
      </c>
      <c r="C20" s="15" t="n">
        <f aca="false">SUM(C16:C19)</f>
        <v>8180807</v>
      </c>
      <c r="D20" s="15" t="n">
        <f aca="false">SUM(D16:D19)</f>
        <v>12254413</v>
      </c>
      <c r="E20" s="15" t="n">
        <f aca="false">SUM(E16:E19)</f>
        <v>9743192</v>
      </c>
      <c r="F20" s="15" t="n">
        <f aca="false">SUM(F16:F19)</f>
        <v>12256730</v>
      </c>
      <c r="G20" s="15" t="n">
        <f aca="false">SUM(G16:G19)</f>
        <v>12333620</v>
      </c>
      <c r="H20" s="15" t="n">
        <f aca="false">SUM(H16:H19)</f>
        <v>12815531</v>
      </c>
      <c r="I20" s="15" t="n">
        <f aca="false">SUM(I16:I19)</f>
        <v>13311354</v>
      </c>
      <c r="J20" s="15" t="n">
        <f aca="false">SUM(J16:J19)</f>
        <v>15104315</v>
      </c>
      <c r="K20" s="15" t="n">
        <f aca="false">SUM(K16:K19)</f>
        <v>15613882.32</v>
      </c>
      <c r="L20" s="15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1" t="s">
        <v>16</v>
      </c>
      <c r="B22" s="15" t="n">
        <f aca="false">SUM(B13-B20)</f>
        <v>5248034</v>
      </c>
      <c r="C22" s="15" t="n">
        <f aca="false">SUM(C13-C20)</f>
        <v>5389184</v>
      </c>
      <c r="D22" s="15" t="n">
        <f aca="false">SUM(D13-D20)</f>
        <v>6678421</v>
      </c>
      <c r="E22" s="15" t="n">
        <f aca="false">SUM(E13-E20)</f>
        <v>9675224</v>
      </c>
      <c r="F22" s="15" t="n">
        <f aca="false">SUM(F13-F20)</f>
        <v>9760100</v>
      </c>
      <c r="G22" s="15" t="n">
        <f aca="false">SUM(G13-G20)</f>
        <v>12605521.2</v>
      </c>
      <c r="H22" s="15" t="n">
        <f aca="false">SUM(H13-H20)</f>
        <v>13484355.2</v>
      </c>
      <c r="I22" s="15" t="n">
        <f aca="false">SUM(I13-I20)</f>
        <v>15667584.2</v>
      </c>
      <c r="J22" s="15" t="n">
        <f aca="false">SUM(J13-J20)</f>
        <v>18975269.8</v>
      </c>
      <c r="K22" s="15" t="n">
        <f aca="false">SUM(K13-K20)</f>
        <v>19691275.18</v>
      </c>
      <c r="L22" s="15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7" t="s">
        <v>1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2.5" hidden="false" customHeight="false" outlineLevel="0" collapsed="false">
      <c r="A25" s="19" t="s">
        <v>18</v>
      </c>
      <c r="B25" s="16" t="n">
        <v>783362</v>
      </c>
      <c r="C25" s="16" t="n">
        <v>866933</v>
      </c>
      <c r="D25" s="16" t="n">
        <v>866937</v>
      </c>
      <c r="E25" s="16" t="n">
        <v>716978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5"/>
    </row>
    <row r="26" customFormat="false" ht="22.5" hidden="false" customHeight="false" outlineLevel="0" collapsed="false">
      <c r="A26" s="18" t="s">
        <v>19</v>
      </c>
      <c r="B26" s="15" t="n">
        <f aca="false">SUM(B22-B25)</f>
        <v>4464672</v>
      </c>
      <c r="C26" s="15" t="n">
        <f aca="false">SUM(C22-C25)</f>
        <v>4522251</v>
      </c>
      <c r="D26" s="15" t="n">
        <f aca="false">SUM(D22-D25)</f>
        <v>5811484</v>
      </c>
      <c r="E26" s="15" t="n">
        <f aca="false">SUM(E22-E25)</f>
        <v>8958246</v>
      </c>
      <c r="F26" s="15" t="n">
        <f aca="false">SUM(F22-F25)</f>
        <v>9760100</v>
      </c>
      <c r="G26" s="15" t="n">
        <f aca="false">SUM(G22-G25)</f>
        <v>12605521.2</v>
      </c>
      <c r="H26" s="15" t="n">
        <f aca="false">SUM(H22-H25)</f>
        <v>13484355.2</v>
      </c>
      <c r="I26" s="15" t="n">
        <f aca="false">SUM(I22-I25)</f>
        <v>15667584.2</v>
      </c>
      <c r="J26" s="15" t="n">
        <f aca="false">SUM(J22-J25)</f>
        <v>18975269.8</v>
      </c>
      <c r="K26" s="15" t="n">
        <f aca="false">SUM(K22-K25)</f>
        <v>19691275.18</v>
      </c>
      <c r="L26" s="15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1" t="s">
        <v>2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4" t="s">
        <v>21</v>
      </c>
      <c r="B29" s="15" t="n">
        <v>1305593</v>
      </c>
      <c r="C29" s="15" t="n">
        <v>2113321</v>
      </c>
      <c r="D29" s="15" t="n">
        <v>2948745</v>
      </c>
      <c r="E29" s="15" t="n">
        <v>4788818</v>
      </c>
      <c r="F29" s="15" t="n">
        <v>-26333</v>
      </c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4" t="s">
        <v>22</v>
      </c>
      <c r="B30" s="15" t="n">
        <v>0</v>
      </c>
      <c r="C30" s="15" t="n">
        <v>0</v>
      </c>
      <c r="D30" s="15" t="n">
        <v>0</v>
      </c>
      <c r="E30" s="15" t="n">
        <v>561790</v>
      </c>
      <c r="F30" s="15" t="n">
        <v>6925496</v>
      </c>
      <c r="G30" s="15" t="n">
        <v>8608771</v>
      </c>
      <c r="H30" s="15" t="n">
        <v>9556981</v>
      </c>
      <c r="I30" s="15" t="n">
        <v>10390768.88</v>
      </c>
      <c r="J30" s="15" t="n">
        <v>10394989.88</v>
      </c>
      <c r="K30" s="15" t="n">
        <v>10400630</v>
      </c>
      <c r="L30" s="15"/>
    </row>
    <row r="31" customFormat="false" ht="15" hidden="false" customHeight="false" outlineLevel="0" collapsed="false">
      <c r="A31" s="14" t="s">
        <v>2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4900248</v>
      </c>
      <c r="K31" s="16" t="n">
        <v>4900448</v>
      </c>
      <c r="L31" s="15"/>
    </row>
    <row r="32" customFormat="false" ht="12.75" hidden="false" customHeight="false" outlineLevel="0" collapsed="false">
      <c r="A32" s="14" t="s">
        <v>24</v>
      </c>
      <c r="B32" s="15" t="n">
        <f aca="false">SUM(B29:B31)</f>
        <v>1305593</v>
      </c>
      <c r="C32" s="15" t="n">
        <f aca="false">SUM(C29:C31)</f>
        <v>2113321</v>
      </c>
      <c r="D32" s="15" t="n">
        <f aca="false">SUM(D29:D31)</f>
        <v>2948745</v>
      </c>
      <c r="E32" s="15" t="n">
        <f aca="false">SUM(E29:E31)</f>
        <v>5350608</v>
      </c>
      <c r="F32" s="15" t="n">
        <f aca="false">SUM(F29:F31)</f>
        <v>6899163</v>
      </c>
      <c r="G32" s="15" t="n">
        <f aca="false">SUM(G30:G31)</f>
        <v>8608771</v>
      </c>
      <c r="H32" s="15" t="n">
        <f aca="false">SUM(H30:H31)</f>
        <v>9556981</v>
      </c>
      <c r="I32" s="15" t="n">
        <f aca="false">SUM(I30:I31)</f>
        <v>10390768.88</v>
      </c>
      <c r="J32" s="15" t="n">
        <f aca="false">SUM(J30:J31)</f>
        <v>15295237.88</v>
      </c>
      <c r="K32" s="15" t="n">
        <f aca="false">SUM(K30:K31)</f>
        <v>15301078</v>
      </c>
      <c r="L32" s="15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true" outlineLevel="0" collapsed="false">
      <c r="A34" s="17" t="s">
        <v>25</v>
      </c>
      <c r="B34" s="15" t="n">
        <f aca="false">B25+B32</f>
        <v>2088955</v>
      </c>
      <c r="C34" s="15" t="n">
        <f aca="false">C25+C32</f>
        <v>2980254</v>
      </c>
      <c r="D34" s="15" t="n">
        <f aca="false">D25+D32</f>
        <v>3815682</v>
      </c>
      <c r="E34" s="15" t="n">
        <f aca="false">E25+E32</f>
        <v>6067586</v>
      </c>
      <c r="F34" s="15" t="n">
        <f aca="false">F25+F32</f>
        <v>6899163</v>
      </c>
      <c r="G34" s="15" t="n">
        <f aca="false">G25+G32</f>
        <v>8608771</v>
      </c>
      <c r="H34" s="15" t="n">
        <f aca="false">H25+H32</f>
        <v>9556981</v>
      </c>
      <c r="I34" s="15" t="n">
        <f aca="false">I25+I32</f>
        <v>10390768.88</v>
      </c>
      <c r="J34" s="15" t="n">
        <f aca="false">J25+J32</f>
        <v>15295237.88</v>
      </c>
      <c r="K34" s="15" t="n">
        <f aca="false">K25+K32</f>
        <v>15301078</v>
      </c>
      <c r="L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20" t="s">
        <v>2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21" t="s">
        <v>27</v>
      </c>
      <c r="B37" s="15" t="n">
        <v>0</v>
      </c>
      <c r="C37" s="15" t="n">
        <v>12500</v>
      </c>
      <c r="D37" s="15" t="n">
        <v>12500</v>
      </c>
      <c r="E37" s="15" t="n">
        <v>12500</v>
      </c>
      <c r="F37" s="15" t="n">
        <v>150000</v>
      </c>
      <c r="G37" s="15" t="n">
        <v>220000</v>
      </c>
      <c r="H37" s="15" t="n">
        <v>303800</v>
      </c>
      <c r="I37" s="15" t="n">
        <v>315952</v>
      </c>
      <c r="J37" s="15" t="n">
        <v>328590.08</v>
      </c>
      <c r="K37" s="15" t="n">
        <v>341733.6832</v>
      </c>
      <c r="L37" s="15"/>
    </row>
    <row r="38" customFormat="false" ht="15" hidden="false" customHeight="false" outlineLevel="0" collapsed="false">
      <c r="A38" s="21" t="s">
        <v>28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827374</v>
      </c>
      <c r="G38" s="16" t="n">
        <v>955683</v>
      </c>
      <c r="H38" s="16" t="n">
        <v>955683</v>
      </c>
      <c r="I38" s="16" t="n">
        <v>955683</v>
      </c>
      <c r="J38" s="16" t="n">
        <v>1046883</v>
      </c>
      <c r="K38" s="16" t="n">
        <v>1088758.32</v>
      </c>
      <c r="L38" s="15"/>
    </row>
    <row r="39" customFormat="false" ht="12.75" hidden="false" customHeight="false" outlineLevel="0" collapsed="false">
      <c r="A39" s="21" t="s">
        <v>29</v>
      </c>
      <c r="B39" s="15" t="n">
        <f aca="false">SUM(B37:B38)</f>
        <v>0</v>
      </c>
      <c r="C39" s="15" t="n">
        <f aca="false">SUM(C37:C38)</f>
        <v>12500</v>
      </c>
      <c r="D39" s="15" t="n">
        <f aca="false">SUM(D37:D38)</f>
        <v>12500</v>
      </c>
      <c r="E39" s="15" t="n">
        <f aca="false">SUM(E37:E38)</f>
        <v>12500</v>
      </c>
      <c r="F39" s="15" t="n">
        <f aca="false">SUM(F37:F38)</f>
        <v>977374</v>
      </c>
      <c r="G39" s="15" t="n">
        <f aca="false">G38+G37</f>
        <v>1175683</v>
      </c>
      <c r="H39" s="15" t="n">
        <f aca="false">H38+H37</f>
        <v>1259483</v>
      </c>
      <c r="I39" s="15" t="n">
        <f aca="false">I38+I37</f>
        <v>1271635</v>
      </c>
      <c r="J39" s="15" t="n">
        <f aca="false">J38+J37</f>
        <v>1375473.08</v>
      </c>
      <c r="K39" s="15" t="n">
        <f aca="false">K38+K37</f>
        <v>1430492.0032</v>
      </c>
      <c r="L39" s="15"/>
    </row>
    <row r="40" customFormat="false" ht="12.75" hidden="false" customHeight="false" outlineLevel="0" collapsed="false">
      <c r="A40" s="2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22" t="s">
        <v>30</v>
      </c>
      <c r="B41" s="15" t="n">
        <f aca="false">SUM(B26-B32-B39)</f>
        <v>3159079</v>
      </c>
      <c r="C41" s="15" t="n">
        <f aca="false">SUM(C26-C32-C39)</f>
        <v>2396430</v>
      </c>
      <c r="D41" s="15" t="n">
        <f aca="false">SUM(D26-D32-D39)</f>
        <v>2850239</v>
      </c>
      <c r="E41" s="15" t="n">
        <f aca="false">SUM(E26-E32-E39)</f>
        <v>3595138</v>
      </c>
      <c r="F41" s="15" t="n">
        <f aca="false">SUM(F26-F32-F39)</f>
        <v>1883563</v>
      </c>
      <c r="G41" s="15" t="n">
        <f aca="false">SUM(G26-G32-G39)</f>
        <v>2821067.2</v>
      </c>
      <c r="H41" s="15" t="n">
        <f aca="false">SUM(H26-H32-H39)</f>
        <v>2667891.2</v>
      </c>
      <c r="I41" s="15" t="n">
        <f aca="false">SUM(I26-I32-I39)</f>
        <v>4005180.32</v>
      </c>
      <c r="J41" s="15" t="n">
        <f aca="false">SUM(J26-J32-J39)</f>
        <v>2304558.84</v>
      </c>
      <c r="K41" s="15" t="n">
        <f aca="false">SUM(K26-K32-K39)</f>
        <v>2959705.1768</v>
      </c>
      <c r="L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11" t="s">
        <v>3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false" customHeight="true" outlineLevel="0" collapsed="false">
      <c r="A44" s="14" t="s">
        <v>32</v>
      </c>
      <c r="B44" s="23" t="n">
        <f aca="false">SUM(B13)/B34</f>
        <v>6.32438755262799</v>
      </c>
      <c r="C44" s="23" t="n">
        <f aca="false">SUM(C13)/C34</f>
        <v>4.55330015495324</v>
      </c>
      <c r="D44" s="23" t="n">
        <f aca="false">SUM(D13)/D34</f>
        <v>4.96184797370431</v>
      </c>
      <c r="E44" s="23" t="n">
        <f aca="false">SUM(E13)/E34</f>
        <v>3.20035282565422</v>
      </c>
      <c r="F44" s="23" t="n">
        <f aca="false">SUM(F13)/F34</f>
        <v>3.19123203785735</v>
      </c>
      <c r="G44" s="23" t="n">
        <f aca="false">SUM(G13)/G34</f>
        <v>2.8969455918853</v>
      </c>
      <c r="H44" s="23" t="n">
        <f aca="false">SUM(H13)/H34</f>
        <v>2.75190315853929</v>
      </c>
      <c r="I44" s="23" t="n">
        <f aca="false">SUM(I13)/I34</f>
        <v>2.78891182497363</v>
      </c>
      <c r="J44" s="23" t="n">
        <f aca="false">SUM(J13)/J34</f>
        <v>2.22811734393241</v>
      </c>
      <c r="K44" s="23" t="n">
        <f aca="false">SUM(K13)/K34</f>
        <v>2.30736406284577</v>
      </c>
      <c r="L44" s="15"/>
    </row>
    <row r="45" customFormat="false" ht="12.75" hidden="false" customHeight="false" outlineLevel="0" collapsed="false">
      <c r="A45" s="14" t="s">
        <v>33</v>
      </c>
      <c r="B45" s="23" t="n">
        <f aca="false">SUM(B22)/B34</f>
        <v>2.51227719122719</v>
      </c>
      <c r="C45" s="23" t="n">
        <f aca="false">SUM(C22)/C34</f>
        <v>1.80829687670917</v>
      </c>
      <c r="D45" s="23" t="n">
        <f aca="false">SUM(D22)/D34</f>
        <v>1.75025617962922</v>
      </c>
      <c r="E45" s="23" t="n">
        <f aca="false">SUM(E22)/E34</f>
        <v>1.59457550333856</v>
      </c>
      <c r="F45" s="23" t="n">
        <f aca="false">SUM(F22)/F34</f>
        <v>1.41467885307247</v>
      </c>
      <c r="G45" s="23" t="n">
        <f aca="false">SUM(G22)/G34</f>
        <v>1.46426489913601</v>
      </c>
      <c r="H45" s="23" t="n">
        <f aca="false">SUM(H22)/H34</f>
        <v>1.41094297456488</v>
      </c>
      <c r="I45" s="23" t="n">
        <f aca="false">SUM(I22)/I34</f>
        <v>1.50783684835458</v>
      </c>
      <c r="J45" s="23" t="n">
        <f aca="false">SUM(J22)/J34</f>
        <v>1.24059984871579</v>
      </c>
      <c r="K45" s="23" t="n">
        <f aca="false">SUM(K22)/K34</f>
        <v>1.28692077643157</v>
      </c>
      <c r="L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s="25" customFormat="true" ht="12.75" hidden="false" customHeight="false" outlineLevel="0" collapsed="false">
      <c r="A47" s="24" t="s">
        <v>34</v>
      </c>
      <c r="B47" s="15" t="n">
        <v>7263688</v>
      </c>
      <c r="C47" s="15" t="n">
        <v>7263688</v>
      </c>
      <c r="D47" s="15" t="n">
        <v>7263688</v>
      </c>
      <c r="E47" s="15" t="n">
        <v>7263688</v>
      </c>
      <c r="F47" s="15" t="n">
        <v>10969750</v>
      </c>
      <c r="G47" s="15" t="n">
        <v>10969750</v>
      </c>
      <c r="H47" s="15" t="n">
        <v>15872850</v>
      </c>
      <c r="I47" s="15" t="n">
        <v>15872850</v>
      </c>
      <c r="J47" s="15" t="n">
        <v>15872850</v>
      </c>
      <c r="K47" s="15" t="n">
        <v>15872850</v>
      </c>
      <c r="L47" s="15"/>
    </row>
    <row r="48" s="25" customFormat="true" ht="12.75" hidden="false" customHeight="false" outlineLevel="0" collapsed="false">
      <c r="A48" s="2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s="25" customFormat="true" ht="12.75" hidden="false" customHeight="false" outlineLevel="0" collapsed="false">
      <c r="A49" s="26" t="s">
        <v>3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s="25" customFormat="true" ht="12.75" hidden="false" customHeight="true" outlineLevel="0" collapsed="false">
      <c r="A50" s="27" t="s">
        <v>32</v>
      </c>
      <c r="B50" s="23" t="n">
        <f aca="false">B13/B47</f>
        <v>1.81882275229883</v>
      </c>
      <c r="C50" s="23" t="n">
        <f aca="false">C13/C47</f>
        <v>1.86819574298896</v>
      </c>
      <c r="D50" s="23" t="n">
        <f aca="false">D13/D47</f>
        <v>2.60650429919347</v>
      </c>
      <c r="E50" s="23" t="n">
        <f aca="false">E13/E47</f>
        <v>2.67335491282115</v>
      </c>
      <c r="F50" s="23" t="n">
        <f aca="false">F13/F47</f>
        <v>2.00704938581098</v>
      </c>
      <c r="G50" s="23" t="n">
        <f aca="false">G13/G47</f>
        <v>2.27344663278562</v>
      </c>
      <c r="H50" s="23" t="n">
        <f aca="false">H13/H47</f>
        <v>1.65691014531102</v>
      </c>
      <c r="I50" s="23" t="n">
        <f aca="false">I13/I47</f>
        <v>1.82569218508333</v>
      </c>
      <c r="J50" s="23" t="n">
        <f aca="false">J13/J47</f>
        <v>2.14703627892911</v>
      </c>
      <c r="K50" s="23" t="n">
        <f aca="false">K13/K47</f>
        <v>2.22424816589333</v>
      </c>
      <c r="L50" s="15"/>
    </row>
    <row r="51" s="25" customFormat="true" ht="12.75" hidden="false" customHeight="false" outlineLevel="0" collapsed="false">
      <c r="A51" s="27" t="s">
        <v>33</v>
      </c>
      <c r="B51" s="23" t="n">
        <f aca="false">B22/B47</f>
        <v>0.722502673572984</v>
      </c>
      <c r="C51" s="23" t="n">
        <f aca="false">C22/C47</f>
        <v>0.741934950950536</v>
      </c>
      <c r="D51" s="23" t="n">
        <f aca="false">D22/D47</f>
        <v>0.919425641629982</v>
      </c>
      <c r="E51" s="23" t="n">
        <f aca="false">E22/E47</f>
        <v>1.33199884135993</v>
      </c>
      <c r="F51" s="23" t="n">
        <f aca="false">F22/F47</f>
        <v>0.889728571754142</v>
      </c>
      <c r="G51" s="23" t="n">
        <f aca="false">G22/G47</f>
        <v>1.14911654322113</v>
      </c>
      <c r="H51" s="23" t="n">
        <f aca="false">H22/H47</f>
        <v>0.849523255118016</v>
      </c>
      <c r="I51" s="23" t="n">
        <f aca="false">I22/I47</f>
        <v>0.987068119461848</v>
      </c>
      <c r="J51" s="23" t="n">
        <f aca="false">J22/J47</f>
        <v>1.19545448989942</v>
      </c>
      <c r="K51" s="23" t="n">
        <f aca="false">K22/K47</f>
        <v>1.24056330022649</v>
      </c>
      <c r="L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s="31" customFormat="true" ht="10.5" hidden="false" customHeight="true" outlineLevel="0" collapsed="false">
      <c r="A53" s="28" t="s">
        <v>36</v>
      </c>
      <c r="B53" s="29" t="n">
        <v>4431</v>
      </c>
      <c r="C53" s="29" t="n">
        <v>4431</v>
      </c>
      <c r="D53" s="29" t="n">
        <v>4431</v>
      </c>
      <c r="E53" s="29" t="n">
        <v>4431</v>
      </c>
      <c r="F53" s="29" t="n">
        <v>4407</v>
      </c>
      <c r="G53" s="29" t="n">
        <v>4407</v>
      </c>
      <c r="H53" s="29" t="n">
        <v>4407</v>
      </c>
      <c r="I53" s="29" t="n">
        <v>4407</v>
      </c>
      <c r="J53" s="29" t="n">
        <v>3807</v>
      </c>
      <c r="K53" s="29" t="n">
        <v>3807</v>
      </c>
      <c r="L53" s="30"/>
    </row>
    <row r="54" s="31" customFormat="true" ht="10.5" hidden="false" customHeight="true" outlineLevel="0" collapsed="false">
      <c r="A54" s="28" t="s">
        <v>37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29" t="n">
        <v>354</v>
      </c>
      <c r="H54" s="29" t="n">
        <v>354</v>
      </c>
      <c r="I54" s="29" t="n">
        <v>354</v>
      </c>
      <c r="J54" s="29" t="n">
        <v>354</v>
      </c>
      <c r="K54" s="29" t="n">
        <v>354</v>
      </c>
      <c r="L54" s="30"/>
    </row>
    <row r="55" s="31" customFormat="true" ht="10.5" hidden="false" customHeight="true" outlineLevel="0" collapsed="false">
      <c r="A55" s="28" t="s">
        <v>38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4" t="n">
        <v>0</v>
      </c>
      <c r="H55" s="34" t="n">
        <v>0</v>
      </c>
      <c r="I55" s="34" t="n">
        <v>0</v>
      </c>
      <c r="J55" s="34" t="n">
        <v>1056</v>
      </c>
      <c r="K55" s="34" t="n">
        <v>1056</v>
      </c>
    </row>
    <row r="56" s="31" customFormat="true" ht="10.5" hidden="false" customHeight="true" outlineLevel="0" collapsed="false">
      <c r="A56" s="28" t="s">
        <v>39</v>
      </c>
      <c r="G56" s="35" t="n">
        <f aca="false">SUM(G53:G55)</f>
        <v>4761</v>
      </c>
      <c r="H56" s="35" t="n">
        <f aca="false">SUM(H53:H55)</f>
        <v>4761</v>
      </c>
      <c r="I56" s="35" t="n">
        <f aca="false">SUM(I53:I55)</f>
        <v>4761</v>
      </c>
      <c r="J56" s="35" t="n">
        <f aca="false">SUM(J53:J55)</f>
        <v>5217</v>
      </c>
      <c r="K56" s="35" t="n">
        <f aca="false">SUM(K53:K55)</f>
        <v>5217</v>
      </c>
    </row>
    <row r="57" s="31" customFormat="true" ht="10.5" hidden="false" customHeight="true" outlineLevel="0" collapsed="false">
      <c r="A57" s="28" t="s">
        <v>40</v>
      </c>
      <c r="G57" s="29" t="n">
        <v>1161</v>
      </c>
      <c r="H57" s="29" t="n">
        <v>1161</v>
      </c>
      <c r="I57" s="29" t="n">
        <v>1161</v>
      </c>
      <c r="J57" s="29" t="n">
        <v>1161</v>
      </c>
      <c r="K57" s="29" t="n">
        <v>1161</v>
      </c>
    </row>
    <row r="58" s="31" customFormat="true" ht="9.75" hidden="false" customHeight="true" outlineLevel="0" collapsed="false"/>
    <row r="59" s="31" customFormat="true" ht="9" hidden="false" customHeight="false" outlineLevel="0" collapsed="false">
      <c r="A59" s="36" t="s">
        <v>41</v>
      </c>
      <c r="B59" s="37"/>
      <c r="C59" s="37"/>
      <c r="D59" s="37"/>
      <c r="E59" s="37"/>
      <c r="F59" s="37"/>
      <c r="G59" s="37"/>
      <c r="H59" s="37"/>
      <c r="I59" s="29"/>
    </row>
    <row r="60" s="31" customFormat="true" ht="9" hidden="false" customHeight="false" outlineLevel="0" collapsed="false">
      <c r="A60" s="38" t="s">
        <v>42</v>
      </c>
      <c r="B60" s="29"/>
      <c r="C60" s="29"/>
      <c r="D60" s="29"/>
      <c r="E60" s="29"/>
      <c r="F60" s="29"/>
      <c r="G60" s="29"/>
      <c r="H60" s="29"/>
      <c r="I60" s="29"/>
    </row>
    <row r="61" s="31" customFormat="true" ht="109.5" hidden="false" customHeight="true" outlineLevel="0" collapsed="false">
      <c r="A61" s="39" t="s">
        <v>43</v>
      </c>
      <c r="B61" s="39"/>
      <c r="C61" s="39"/>
      <c r="D61" s="39"/>
      <c r="E61" s="39"/>
      <c r="F61" s="39"/>
      <c r="G61" s="39"/>
      <c r="H61" s="39"/>
      <c r="I61" s="39"/>
    </row>
    <row r="62" s="31" customFormat="true" ht="21.75" hidden="false" customHeight="true" outlineLevel="0" collapsed="false">
      <c r="A62" s="39" t="s">
        <v>44</v>
      </c>
      <c r="B62" s="39"/>
      <c r="C62" s="39"/>
      <c r="D62" s="39"/>
      <c r="E62" s="39"/>
      <c r="F62" s="39"/>
      <c r="G62" s="39"/>
      <c r="H62" s="39"/>
      <c r="I62" s="39"/>
    </row>
    <row r="63" s="31" customFormat="true" ht="38.25" hidden="false" customHeight="true" outlineLevel="0" collapsed="false">
      <c r="A63" s="39" t="s">
        <v>45</v>
      </c>
      <c r="B63" s="39"/>
      <c r="C63" s="39"/>
      <c r="D63" s="39"/>
      <c r="E63" s="39"/>
      <c r="F63" s="39"/>
      <c r="G63" s="39"/>
      <c r="H63" s="39"/>
      <c r="I63" s="39"/>
    </row>
    <row r="64" s="31" customFormat="true" ht="12" hidden="false" customHeight="true" outlineLevel="0" collapsed="false">
      <c r="A64" s="39" t="s">
        <v>46</v>
      </c>
      <c r="B64" s="39"/>
      <c r="C64" s="39"/>
      <c r="D64" s="39"/>
      <c r="E64" s="39"/>
      <c r="F64" s="39"/>
      <c r="G64" s="39"/>
      <c r="H64" s="39"/>
      <c r="I64" s="39"/>
    </row>
    <row r="65" s="31" customFormat="true" ht="14.25" hidden="false" customHeight="true" outlineLevel="0" collapsed="false">
      <c r="A65" s="40" t="s">
        <v>47</v>
      </c>
      <c r="B65" s="40"/>
      <c r="C65" s="40"/>
      <c r="D65" s="40"/>
      <c r="E65" s="40"/>
      <c r="F65" s="40"/>
      <c r="G65" s="40"/>
      <c r="H65" s="40"/>
      <c r="I65" s="40"/>
    </row>
    <row r="66" s="31" customFormat="true" ht="9" hidden="false" customHeight="false" outlineLevel="0" collapsed="false"/>
  </sheetData>
  <mergeCells count="10">
    <mergeCell ref="A2:K2"/>
    <mergeCell ref="A3:K3"/>
    <mergeCell ref="A4:K4"/>
    <mergeCell ref="B6:F6"/>
    <mergeCell ref="G6:K6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21:00:40Z</dcterms:created>
  <dc:creator>lwillis</dc:creator>
  <dc:description/>
  <cp:keywords/>
  <dc:language>en-US</dc:language>
  <cp:lastModifiedBy>stephanie.stapleton</cp:lastModifiedBy>
  <cp:lastPrinted>2007-04-23T12:59:21Z</cp:lastPrinted>
  <dcterms:modified xsi:type="dcterms:W3CDTF">2007-04-23T1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>H:\FA-CLIENTS\U-CLIENTS\UNIVERSITY OF SOUTH FLORIDA\2007 DORMS\BOG PACKAGE\SERIES 2007A COPS DEBT SERVICE COVERAGE MODEL W MAG II W CAP I 1-24-07 OS TABLE.XLS</vt:lpwstr>
  </property>
</Properties>
</file>