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2</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2">
  <si>
    <t xml:space="preserve">Name / Host</t>
  </si>
  <si>
    <t xml:space="preserve">Year Est.</t>
  </si>
  <si>
    <t xml:space="preserve">Statute</t>
  </si>
  <si>
    <t xml:space="preserve">Affiliates</t>
  </si>
  <si>
    <t xml:space="preserve">Actual 2005-2006 Expenditures</t>
  </si>
  <si>
    <t xml:space="preserve">Mission</t>
  </si>
  <si>
    <t xml:space="preserve">SUS Base</t>
  </si>
  <si>
    <t xml:space="preserve">C&amp;G</t>
  </si>
  <si>
    <t xml:space="preserve">Fees</t>
  </si>
  <si>
    <t xml:space="preserve">Private</t>
  </si>
  <si>
    <t xml:space="preserve">Total</t>
  </si>
  <si>
    <t xml:space="preserve">Comments</t>
  </si>
  <si>
    <t xml:space="preserve">INFRASTRUCTURE-RELATED CENTERS</t>
  </si>
  <si>
    <t xml:space="preserve">University Press of Florida (UF)</t>
  </si>
  <si>
    <t xml:space="preserve">Entire SUS  </t>
  </si>
  <si>
    <t xml:space="preserve">To publish books of intellectual distinction and significance that will increase the quality of higher education in the state while enhancing the reputation of the SUS.  www.upf.com</t>
  </si>
  <si>
    <t xml:space="preserve">Highly supported by entire SUS through Council of Academic Vice Presidents.</t>
  </si>
  <si>
    <t xml:space="preserve">Florida Center for Library Automation (UF)</t>
  </si>
  <si>
    <t xml:space="preserve">Yes  </t>
  </si>
  <si>
    <t xml:space="preserve">Entire SUS</t>
  </si>
  <si>
    <t xml:space="preserve">To acquire, develop, implement, and support high quality computing and telecommunications systems and databases that assist the SUS libraries in managing and providing access to their collections, improving inter-library sharing, and expanding the electronic delivery of information.  www.fcla.edu</t>
  </si>
  <si>
    <t xml:space="preserve">Highly supported by entire SUS through Council of Academic Vice Presidents.  Has been in previous SUS LBRs (without success).</t>
  </si>
  <si>
    <t xml:space="preserve">Florida Institute of Oceanography (USF)</t>
  </si>
  <si>
    <t xml:space="preserve">Entire SUS except NCF</t>
  </si>
  <si>
    <t xml:space="preserve">To provide the facilities required to support state education and other ocean research programs in all fields of the marine sciences on behalf of its membership and the State.  www.marine.usf.edu/FIO</t>
  </si>
  <si>
    <t xml:space="preserve">$15M needed for new vessel.</t>
  </si>
  <si>
    <t xml:space="preserve">RESEARCH / SERVICE RELATED CENTERS</t>
  </si>
  <si>
    <t xml:space="preserve">Small Business Development Center (UWF)</t>
  </si>
  <si>
    <t xml:space="preserve">circa 1980</t>
  </si>
  <si>
    <t xml:space="preserve">FAU, FAMU, FGCU, UNF, UCF, USF</t>
  </si>
  <si>
    <t xml:space="preserve">To provide management and technical assistance to new and existing small business firms, and to develop jobs in the private sector.  www.sbdc.uwf.edu</t>
  </si>
  <si>
    <t xml:space="preserve">Dollars are mostly associated with federal flow-through and are distributed variously across participating institutions.</t>
  </si>
  <si>
    <t xml:space="preserve">Institute on Urban Policy and Commerce (FAMU)</t>
  </si>
  <si>
    <t xml:space="preserve">99-251 240.70 (1004.50)</t>
  </si>
  <si>
    <t xml:space="preserve">To collect, evaluate, and disseminate data to influence the equitable allocation and stewardship of federal, state, and local financial resources used to improve the quality of life for Florida residents in urban communities.  Www.famu.edu/acad/centers/urbanp</t>
  </si>
  <si>
    <t xml:space="preserve">Florida Center for Environmental Studies (FAU)</t>
  </si>
  <si>
    <t xml:space="preserve">To collect, analyze, and promote the use of scientifically sound information concerning tropical and sub-tropical freshwater and estuary ecosystems, and to bring the full resources of Florida’s universities to bear on the state’s critical environmental management issues as well as on tropical and sub-tropical, humid and sub-humid ecosystems worldwide.  www.ces.fau.edu/</t>
  </si>
  <si>
    <t xml:space="preserve">Center for Labor Research and Studies (FIU)</t>
  </si>
  <si>
    <t xml:space="preserve">UCF
UF</t>
  </si>
  <si>
    <t xml:space="preserve">To provide services to Florida's workers, institutions, and the community through statewide labor education, public policy and labor issues research, and a multidisciplinary labor studies program.  www.fiu.edu/~clrs/</t>
  </si>
  <si>
    <t xml:space="preserve">International Hurricane Research Center (FIU)</t>
  </si>
  <si>
    <t xml:space="preserve">FAU
FSU
UCF
UF
USF</t>
  </si>
  <si>
    <t xml:space="preserve">Through multidisciplinary and collaborative programs of basic and applied research, and programs of education and outreach, to help people and communities in Florida, other states, and foreign nations better understand hurricane risks, and the preparedness and mitigation options potentially available for reducing the potential for damage from hurricane impact.  www.ihrc.fiu.edu/</t>
  </si>
  <si>
    <t xml:space="preserve">LeRoy Collins Institute (former Collins Center on Public Policy) (FSU)</t>
  </si>
  <si>
    <t xml:space="preserve">FIU
UCF
UF
UNF
USF
UWF</t>
  </si>
  <si>
    <t xml:space="preserve">To gather knowledge in a nonpartisan manner of Florida's most pressing needs, to bring those needs into clear focus, and to assist in the development of effective ways and means for meeting them for the good of all Florida's citizens.  www.fsu.edu/~collins/</t>
  </si>
  <si>
    <t xml:space="preserve">John Scott Dailey Florida Institute of Government (FSU)</t>
  </si>
  <si>
    <t xml:space="preserve">Yes (79)</t>
  </si>
  <si>
    <t xml:space="preserve">FAU                           FGCU                           UCF                                 UF</t>
  </si>
  <si>
    <t xml:space="preserve">To increase the effectiveness and quality of government in Florida through training, applied research, technical assistance programs, and public service.  Iog.fsu.edu</t>
  </si>
  <si>
    <t xml:space="preserve">Florida Solar Energy Center (UCF)</t>
  </si>
  <si>
    <t xml:space="preserve">To research and develop energy technologies that reduce Florida's use of energy and enhance its economy and environment, to disseminate the results of the research, and to develop and administer state mandated programs to test, certify and approve all solar energy equipment manufactured or sold in Florida.  www.fsec.ucf.edu</t>
  </si>
  <si>
    <t xml:space="preserve">Florida Space Institute (UCF)</t>
  </si>
  <si>
    <t xml:space="preserve">FAMU
FAU
UCF
USF</t>
  </si>
  <si>
    <t xml:space="preserve">To support and develop Florida's space industry through university education in space-related fields; and, working with Space Florida, and NASA/Kennedy Space Center, and industry, to conduct research, develop and transfer technology, and provide services to the scientific and engineering community.     http://fsi.ucf.edu</t>
  </si>
  <si>
    <t xml:space="preserve">Florida Sea Grant College Program (UF)</t>
  </si>
  <si>
    <t xml:space="preserve">All SUS except NCF</t>
  </si>
  <si>
    <t xml:space="preserve">To enhance the practical use and conservation of coastal and marine resources in order to create a sustainable economy and environment by operating through a statewide university-based faculty and student research, education, and extension partnership of state and federal agencies, businesses and citizens.  www.flseagrant.org</t>
  </si>
  <si>
    <t xml:space="preserve">One of 31 state-based programs that form the National Sea Grant College Program as created by federal legislation.</t>
  </si>
  <si>
    <t xml:space="preserve">William W. Hinkley Center for Solid and Hazardous Waste Management (former Florida Center for Solid and Hazardous Waste Management) (UF)</t>
  </si>
  <si>
    <t xml:space="preserve">Yes 240.5325 (1004.47)</t>
  </si>
  <si>
    <t xml:space="preserve">FAMU  FAU       FSU       UCF          UF          USF      UWF      UM          FIT</t>
  </si>
  <si>
    <t xml:space="preserve">To coordinate and engage in research, training, and service activities relating to solid and hazardous waste management issues.  www.floridacenter.org</t>
  </si>
  <si>
    <t xml:space="preserve">Institute for Child Health Policy (UF)</t>
  </si>
  <si>
    <t xml:space="preserve">Yes Chapt 85-199</t>
  </si>
  <si>
    <t xml:space="preserve">To evaluate, formulate, and advance health policies, programs, and systems that promote the health and well-being of children and youth in Florida and nationally.  www.ichp.ufl.edu</t>
  </si>
  <si>
    <t xml:space="preserve">With regard to the areas of allied health and health sciences.</t>
  </si>
  <si>
    <t xml:space="preserve">Florida Institute of Education (UNF)</t>
  </si>
  <si>
    <t xml:space="preserve">All SUS except NCF; UM</t>
  </si>
  <si>
    <t xml:space="preserve">To improve education at all levels by working collaboratively with Florida's universities, community colleges, public schools, school readiness agencies, and communities to foster collaborative programs addressing critical educational needs by supporting innovation and engaging in problem-focused research.  http://www.unf.edu/dept/fie/ </t>
  </si>
  <si>
    <t xml:space="preserve">Florida Policy and Exchange Center on Aging (USF)</t>
  </si>
  <si>
    <t xml:space="preserve">To provide policymakers, the media, scholars, and advocates the best information on policies, programs, and services relative to long-term care, health care, employment and income security, housing, Social Security, social services, nutrition, transportation, and other areas that significantly affect the daily lives of older adults at local, national and international levels.  www.fpeca.cas.usf.edu/</t>
  </si>
  <si>
    <t xml:space="preserve">Lawton and Rhea Chiles Center for Healthy Mothers and Babies (USF)</t>
  </si>
  <si>
    <t xml:space="preserve">FSU, UF</t>
  </si>
  <si>
    <t xml:space="preserve">To bring together faculty and other state, national and international experts in maternal and infant health care and service, program development and evaluation; public policy and advocacy, and professional education in order to conduct research, education, and public service focused on the health of pregnant women, young children and infants.  www.chilescenter.org</t>
  </si>
  <si>
    <t xml:space="preserve">Name of I/C</t>
  </si>
  <si>
    <t xml:space="preserve">Year Est</t>
  </si>
  <si>
    <t xml:space="preserve">Host</t>
  </si>
  <si>
    <t xml:space="preserve">Small Business Development Center</t>
  </si>
  <si>
    <t xml:space="preserve">1980?</t>
  </si>
  <si>
    <t xml:space="preserve">Florida Small Business Development Center Network</t>
  </si>
  <si>
    <t xml:space="preserve">UWF (60.9110)</t>
  </si>
  <si>
    <t xml:space="preserve">Institute on Urban Policy and Commerce</t>
  </si>
  <si>
    <t xml:space="preserve">1999 Type I</t>
  </si>
  <si>
    <t xml:space="preserve">99-251 240.70</t>
  </si>
  <si>
    <t xml:space="preserve">FAMU (30.9190)</t>
  </si>
  <si>
    <t xml:space="preserve">Florida Center for Environmental Studies</t>
  </si>
  <si>
    <t xml:space="preserve">Type IV: 1996; changed 1998</t>
  </si>
  <si>
    <t xml:space="preserve">FAU</t>
  </si>
  <si>
    <t xml:space="preserve">Center for Labor Research and Studies</t>
  </si>
  <si>
    <t xml:space="preserve">1973?</t>
  </si>
  <si>
    <t xml:space="preserve">FIU (80.9130)</t>
  </si>
  <si>
    <t xml:space="preserve">International Hurricane Research Center</t>
  </si>
  <si>
    <t xml:space="preserve">1996 (prev Type II)</t>
  </si>
  <si>
    <t xml:space="preserve">FIU (80.9150)</t>
  </si>
  <si>
    <t xml:space="preserve">LeRoy Collins Institute (former Collins Center on Public Policy)</t>
  </si>
  <si>
    <t xml:space="preserve">FSU (20.9060)</t>
  </si>
  <si>
    <t xml:space="preserve">John Scott Dailey Florida Institute of Government</t>
  </si>
  <si>
    <t xml:space="preserve">FSU (20.9070)</t>
  </si>
  <si>
    <t xml:space="preserve">Florida Solar Energy Center</t>
  </si>
  <si>
    <t xml:space="preserve">UCF (70.9120)</t>
  </si>
  <si>
    <t xml:space="preserve">Florida Space Institute</t>
  </si>
  <si>
    <t xml:space="preserve">UCF (70.9200)</t>
  </si>
  <si>
    <t xml:space="preserve">Florida Center for Library Automation</t>
  </si>
  <si>
    <t xml:space="preserve">UF (10.9010)</t>
  </si>
  <si>
    <t xml:space="preserve">Florida Sea Grant College Program</t>
  </si>
  <si>
    <t xml:space="preserve">UF (10.9020)</t>
  </si>
  <si>
    <t xml:space="preserve">Florida Center for Solid and Hazardous Waste Management</t>
  </si>
  <si>
    <t xml:space="preserve">Yes 240.5325</t>
  </si>
  <si>
    <t xml:space="preserve">UF (10.9030)</t>
  </si>
  <si>
    <t xml:space="preserve">Institute for Child Health Policy</t>
  </si>
  <si>
    <t xml:space="preserve">UF (10.9040)</t>
  </si>
  <si>
    <t xml:space="preserve">University Press of Florida</t>
  </si>
  <si>
    <t xml:space="preserve">UF (10.9050)</t>
  </si>
  <si>
    <t xml:space="preserve">Florida Institute of Education</t>
  </si>
  <si>
    <t xml:space="preserve">UNF (90.9140)</t>
  </si>
  <si>
    <t xml:space="preserve">Florida Institute of Oceanography</t>
  </si>
  <si>
    <t xml:space="preserve">USF (40.9080)</t>
  </si>
  <si>
    <t xml:space="preserve">Florida Policy Exchange Center on Aging</t>
  </si>
  <si>
    <t xml:space="preserve">USF (40.9090)</t>
  </si>
  <si>
    <t xml:space="preserve">Lawton and Rhea Chiles Center for Healthy Mothers and Babies</t>
  </si>
  <si>
    <t xml:space="preserve">USF (40.9163)</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Book Antiqua"/>
      <family val="1"/>
    </font>
    <font>
      <b val="true"/>
      <sz val="10"/>
      <name val="Arial"/>
      <family val="0"/>
    </font>
    <font>
      <b val="true"/>
      <sz val="16"/>
      <color rgb="FFFF0000"/>
      <name val="Book Antiqua"/>
      <family val="1"/>
    </font>
    <font>
      <sz val="12"/>
      <name val="Book Antiqua"/>
      <family val="1"/>
    </font>
    <font>
      <sz val="12"/>
      <color rgb="FFFF0000"/>
      <name val="Book Antiqua"/>
      <family val="1"/>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CCFFCC"/>
        <bgColor rgb="FFCCFFFF"/>
      </patternFill>
    </fill>
  </fills>
  <borders count="32">
    <border diagonalUp="false" diagonalDown="false">
      <left/>
      <right/>
      <top/>
      <bottom/>
      <diagonal/>
    </border>
    <border diagonalUp="false" diagonalDown="false">
      <left style="thick"/>
      <right/>
      <top/>
      <bottom/>
      <diagonal/>
    </border>
    <border diagonalUp="false" diagonalDown="false">
      <left style="medium"/>
      <right style="medium"/>
      <top/>
      <bottom/>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style="thin"/>
      <right style="thin"/>
      <top style="medium"/>
      <bottom/>
      <diagonal/>
    </border>
    <border diagonalUp="false" diagonalDown="false">
      <left style="thin"/>
      <right style="medium"/>
      <top style="medium"/>
      <bottom style="thick"/>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medium"/>
      <right style="medium"/>
      <top/>
      <bottom style="thick"/>
      <diagonal/>
    </border>
    <border diagonalUp="false" diagonalDown="false">
      <left style="thin"/>
      <right/>
      <top/>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5" fontId="7" fillId="4" borderId="17" xfId="0" applyFont="true" applyBorder="true" applyAlignment="true" applyProtection="false">
      <alignment horizontal="center" vertical="center" textRotation="0" wrapText="true" indent="0" shrinkToFit="false"/>
      <protection locked="true" hidden="false"/>
    </xf>
    <xf numFmtId="165" fontId="7" fillId="4" borderId="16"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4"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5" fontId="7" fillId="4" borderId="21"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general"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A20" activeCellId="0" sqref="A20"/>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2" width="11.56"/>
    <col collapsed="false" customWidth="true" hidden="true" outlineLevel="0" max="3" min="3" style="1" width="8.7"/>
    <col collapsed="false" customWidth="true" hidden="false" outlineLevel="0" max="4" min="4" style="3" width="12.56"/>
    <col collapsed="false" customWidth="true" hidden="false" outlineLevel="0" max="5" min="5" style="3" width="13.14"/>
    <col collapsed="false" customWidth="true" hidden="false" outlineLevel="0" max="6" min="6" style="3" width="12.7"/>
    <col collapsed="false" customWidth="true" hidden="false" outlineLevel="0" max="7" min="7" style="3" width="12.42"/>
    <col collapsed="false" customWidth="true" hidden="false" outlineLevel="0" max="8" min="8" style="3" width="10.85"/>
    <col collapsed="false" customWidth="true" hidden="false" outlineLevel="0" max="9" min="9" style="3" width="13.14"/>
    <col collapsed="false" customWidth="true" hidden="false" outlineLevel="0" max="10" min="10" style="1" width="51.7"/>
    <col collapsed="false" customWidth="true" hidden="false" outlineLevel="0" max="11" min="11" style="4" width="35.13"/>
  </cols>
  <sheetData>
    <row r="1" s="12" customFormat="true" ht="13.5" hidden="false" customHeight="true" outlineLevel="0" collapsed="false">
      <c r="A1" s="5" t="s">
        <v>0</v>
      </c>
      <c r="B1" s="6" t="s">
        <v>1</v>
      </c>
      <c r="C1" s="7" t="s">
        <v>2</v>
      </c>
      <c r="D1" s="8" t="s">
        <v>3</v>
      </c>
      <c r="E1" s="9" t="s">
        <v>4</v>
      </c>
      <c r="F1" s="9"/>
      <c r="G1" s="9"/>
      <c r="H1" s="9"/>
      <c r="I1" s="9"/>
      <c r="J1" s="10" t="s">
        <v>5</v>
      </c>
      <c r="K1" s="11"/>
    </row>
    <row r="2" s="17" customFormat="true" ht="27" hidden="false" customHeight="true" outlineLevel="0" collapsed="false">
      <c r="A2" s="5"/>
      <c r="B2" s="6"/>
      <c r="C2" s="7"/>
      <c r="D2" s="8"/>
      <c r="E2" s="13" t="s">
        <v>6</v>
      </c>
      <c r="F2" s="14" t="s">
        <v>7</v>
      </c>
      <c r="G2" s="14" t="s">
        <v>8</v>
      </c>
      <c r="H2" s="14" t="s">
        <v>9</v>
      </c>
      <c r="I2" s="15" t="s">
        <v>10</v>
      </c>
      <c r="J2" s="10"/>
      <c r="K2" s="16" t="s">
        <v>11</v>
      </c>
    </row>
    <row r="3" s="19" customFormat="true" ht="27.75" hidden="false" customHeight="true" outlineLevel="0" collapsed="false">
      <c r="A3" s="18" t="s">
        <v>12</v>
      </c>
      <c r="B3" s="18"/>
      <c r="C3" s="18"/>
      <c r="D3" s="18"/>
      <c r="E3" s="18"/>
      <c r="F3" s="18"/>
      <c r="G3" s="18"/>
      <c r="H3" s="18"/>
      <c r="I3" s="18"/>
      <c r="J3" s="18"/>
      <c r="K3" s="18"/>
    </row>
    <row r="4" s="28" customFormat="true" ht="63" hidden="false" customHeight="false" outlineLevel="0" collapsed="false">
      <c r="A4" s="20" t="s">
        <v>13</v>
      </c>
      <c r="B4" s="21" t="n">
        <v>1973</v>
      </c>
      <c r="C4" s="22"/>
      <c r="D4" s="23" t="s">
        <v>14</v>
      </c>
      <c r="E4" s="24" t="n">
        <v>0</v>
      </c>
      <c r="F4" s="25" t="n">
        <v>0</v>
      </c>
      <c r="G4" s="25" t="n">
        <v>3764826.16</v>
      </c>
      <c r="H4" s="25" t="n">
        <v>0</v>
      </c>
      <c r="I4" s="25" t="n">
        <v>3764826</v>
      </c>
      <c r="J4" s="26" t="s">
        <v>15</v>
      </c>
      <c r="K4" s="27" t="s">
        <v>16</v>
      </c>
    </row>
    <row r="5" s="28" customFormat="true" ht="126" hidden="false" customHeight="false" outlineLevel="0" collapsed="false">
      <c r="A5" s="20" t="s">
        <v>17</v>
      </c>
      <c r="B5" s="21" t="n">
        <v>1984</v>
      </c>
      <c r="C5" s="22" t="s">
        <v>18</v>
      </c>
      <c r="D5" s="23" t="s">
        <v>19</v>
      </c>
      <c r="E5" s="25" t="n">
        <v>7853322</v>
      </c>
      <c r="F5" s="25" t="n">
        <v>0</v>
      </c>
      <c r="G5" s="25" t="n">
        <v>0</v>
      </c>
      <c r="H5" s="25" t="n">
        <v>0</v>
      </c>
      <c r="I5" s="25" t="n">
        <v>7853322</v>
      </c>
      <c r="J5" s="26" t="s">
        <v>20</v>
      </c>
      <c r="K5" s="27" t="s">
        <v>21</v>
      </c>
    </row>
    <row r="6" s="36" customFormat="true" ht="79.5" hidden="false" customHeight="false" outlineLevel="0" collapsed="false">
      <c r="A6" s="29" t="s">
        <v>22</v>
      </c>
      <c r="B6" s="30" t="n">
        <v>1980</v>
      </c>
      <c r="C6" s="31"/>
      <c r="D6" s="32" t="s">
        <v>23</v>
      </c>
      <c r="E6" s="33" t="n">
        <v>1195823</v>
      </c>
      <c r="F6" s="33" t="n">
        <v>910311</v>
      </c>
      <c r="G6" s="33" t="n">
        <v>1140049</v>
      </c>
      <c r="H6" s="33" t="n">
        <v>342149</v>
      </c>
      <c r="I6" s="33" t="n">
        <v>3588332</v>
      </c>
      <c r="J6" s="34" t="s">
        <v>24</v>
      </c>
      <c r="K6" s="35" t="s">
        <v>25</v>
      </c>
    </row>
    <row r="7" s="38" customFormat="true" ht="24.75" hidden="false" customHeight="true" outlineLevel="0" collapsed="false">
      <c r="A7" s="37" t="s">
        <v>26</v>
      </c>
      <c r="B7" s="37"/>
      <c r="C7" s="37"/>
      <c r="D7" s="37"/>
      <c r="E7" s="37"/>
      <c r="F7" s="37"/>
      <c r="G7" s="37"/>
      <c r="H7" s="37"/>
      <c r="I7" s="37"/>
      <c r="J7" s="37"/>
      <c r="K7" s="37"/>
    </row>
    <row r="8" customFormat="false" ht="78.75" hidden="false" customHeight="false" outlineLevel="0" collapsed="false">
      <c r="A8" s="39" t="s">
        <v>27</v>
      </c>
      <c r="B8" s="40" t="s">
        <v>28</v>
      </c>
      <c r="C8" s="41"/>
      <c r="D8" s="42" t="s">
        <v>29</v>
      </c>
      <c r="E8" s="43" t="n">
        <v>2174027</v>
      </c>
      <c r="F8" s="43" t="n">
        <v>10507454</v>
      </c>
      <c r="G8" s="43" t="n">
        <v>453517</v>
      </c>
      <c r="H8" s="43" t="n">
        <v>304160</v>
      </c>
      <c r="I8" s="43" t="n">
        <v>13742157</v>
      </c>
      <c r="J8" s="39" t="s">
        <v>30</v>
      </c>
      <c r="K8" s="44" t="s">
        <v>31</v>
      </c>
    </row>
    <row r="9" customFormat="false" ht="94.5" hidden="false" customHeight="false" outlineLevel="0" collapsed="false">
      <c r="A9" s="39" t="s">
        <v>32</v>
      </c>
      <c r="B9" s="40" t="n">
        <v>1999</v>
      </c>
      <c r="C9" s="45" t="s">
        <v>33</v>
      </c>
      <c r="D9" s="46"/>
      <c r="E9" s="43" t="n">
        <v>127519</v>
      </c>
      <c r="F9" s="43" t="n">
        <v>38250</v>
      </c>
      <c r="G9" s="43" t="n">
        <v>0</v>
      </c>
      <c r="H9" s="43" t="n">
        <v>0</v>
      </c>
      <c r="I9" s="43" t="n">
        <v>165769</v>
      </c>
      <c r="J9" s="47" t="s">
        <v>34</v>
      </c>
      <c r="K9" s="48"/>
    </row>
    <row r="10" customFormat="false" ht="141.75" hidden="false" customHeight="false" outlineLevel="0" collapsed="false">
      <c r="A10" s="39" t="s">
        <v>35</v>
      </c>
      <c r="B10" s="40" t="n">
        <v>1998</v>
      </c>
      <c r="C10" s="45"/>
      <c r="D10" s="42"/>
      <c r="E10" s="43" t="n">
        <v>577370</v>
      </c>
      <c r="F10" s="43" t="n">
        <v>1178263</v>
      </c>
      <c r="G10" s="43" t="n">
        <v>187014</v>
      </c>
      <c r="H10" s="43" t="n">
        <v>21626</v>
      </c>
      <c r="I10" s="43" t="n">
        <v>1964273</v>
      </c>
      <c r="J10" s="47" t="s">
        <v>36</v>
      </c>
      <c r="K10" s="48"/>
    </row>
    <row r="11" customFormat="false" ht="78.75" hidden="false" customHeight="false" outlineLevel="0" collapsed="false">
      <c r="A11" s="39" t="s">
        <v>37</v>
      </c>
      <c r="B11" s="40" t="n">
        <v>1971</v>
      </c>
      <c r="C11" s="45"/>
      <c r="D11" s="42" t="s">
        <v>38</v>
      </c>
      <c r="E11" s="43" t="n">
        <v>383986</v>
      </c>
      <c r="F11" s="43" t="n">
        <v>219270</v>
      </c>
      <c r="G11" s="43" t="n">
        <v>8099</v>
      </c>
      <c r="H11" s="43" t="n">
        <v>2995</v>
      </c>
      <c r="I11" s="43" t="n">
        <v>614350</v>
      </c>
      <c r="J11" s="47" t="s">
        <v>39</v>
      </c>
      <c r="K11" s="48"/>
    </row>
    <row r="12" customFormat="false" ht="141.75" hidden="false" customHeight="false" outlineLevel="0" collapsed="false">
      <c r="A12" s="39" t="s">
        <v>40</v>
      </c>
      <c r="B12" s="40" t="n">
        <v>1996</v>
      </c>
      <c r="C12" s="45"/>
      <c r="D12" s="42" t="s">
        <v>41</v>
      </c>
      <c r="E12" s="43" t="n">
        <v>410168</v>
      </c>
      <c r="F12" s="43" t="n">
        <v>3236145</v>
      </c>
      <c r="G12" s="43" t="n">
        <v>5790</v>
      </c>
      <c r="H12" s="43" t="n">
        <v>50720</v>
      </c>
      <c r="I12" s="43" t="n">
        <v>3702823</v>
      </c>
      <c r="J12" s="47" t="s">
        <v>42</v>
      </c>
      <c r="K12" s="48"/>
    </row>
    <row r="13" customFormat="false" ht="100.5" hidden="false" customHeight="true" outlineLevel="0" collapsed="false">
      <c r="A13" s="39" t="s">
        <v>43</v>
      </c>
      <c r="B13" s="40" t="n">
        <v>1993</v>
      </c>
      <c r="C13" s="45"/>
      <c r="D13" s="42" t="s">
        <v>44</v>
      </c>
      <c r="E13" s="43" t="n">
        <v>0</v>
      </c>
      <c r="F13" s="43" t="n">
        <v>804231</v>
      </c>
      <c r="G13" s="43" t="n">
        <v>0</v>
      </c>
      <c r="H13" s="43" t="n">
        <v>44513</v>
      </c>
      <c r="I13" s="43" t="n">
        <v>848744</v>
      </c>
      <c r="J13" s="47" t="s">
        <v>45</v>
      </c>
      <c r="K13" s="49"/>
    </row>
    <row r="14" customFormat="false" ht="69.75" hidden="false" customHeight="true" outlineLevel="0" collapsed="false">
      <c r="A14" s="50" t="s">
        <v>46</v>
      </c>
      <c r="B14" s="51" t="n">
        <v>1979</v>
      </c>
      <c r="C14" s="52" t="s">
        <v>47</v>
      </c>
      <c r="D14" s="53" t="s">
        <v>48</v>
      </c>
      <c r="E14" s="43" t="n">
        <v>161599</v>
      </c>
      <c r="F14" s="43" t="n">
        <v>844006</v>
      </c>
      <c r="G14" s="43" t="n">
        <v>134606</v>
      </c>
      <c r="H14" s="43" t="n">
        <v>134797</v>
      </c>
      <c r="I14" s="43" t="n">
        <v>1275008</v>
      </c>
      <c r="J14" s="54" t="s">
        <v>49</v>
      </c>
      <c r="K14" s="44"/>
    </row>
    <row r="15" customFormat="false" ht="126" hidden="false" customHeight="false" outlineLevel="0" collapsed="false">
      <c r="A15" s="39" t="s">
        <v>50</v>
      </c>
      <c r="B15" s="40" t="n">
        <v>1975</v>
      </c>
      <c r="C15" s="45" t="n">
        <v>377.705</v>
      </c>
      <c r="D15" s="42"/>
      <c r="E15" s="43" t="n">
        <v>3919991</v>
      </c>
      <c r="F15" s="43" t="n">
        <v>9744724</v>
      </c>
      <c r="G15" s="43" t="n">
        <v>677323</v>
      </c>
      <c r="H15" s="43" t="n">
        <v>8715</v>
      </c>
      <c r="I15" s="43" t="n">
        <v>14350753</v>
      </c>
      <c r="J15" s="47" t="s">
        <v>51</v>
      </c>
      <c r="K15" s="48"/>
    </row>
    <row r="16" customFormat="false" ht="126" hidden="false" customHeight="false" outlineLevel="0" collapsed="false">
      <c r="A16" s="39" t="s">
        <v>52</v>
      </c>
      <c r="B16" s="40" t="n">
        <v>1990</v>
      </c>
      <c r="C16" s="45"/>
      <c r="D16" s="42" t="s">
        <v>53</v>
      </c>
      <c r="E16" s="43" t="n">
        <v>1153965</v>
      </c>
      <c r="F16" s="43" t="n">
        <v>1442141</v>
      </c>
      <c r="G16" s="43" t="n">
        <v>0</v>
      </c>
      <c r="H16" s="43" t="n">
        <v>0</v>
      </c>
      <c r="I16" s="43" t="n">
        <v>2596106</v>
      </c>
      <c r="J16" s="47" t="s">
        <v>54</v>
      </c>
      <c r="K16" s="48"/>
    </row>
    <row r="17" customFormat="false" ht="126" hidden="false" customHeight="false" outlineLevel="0" collapsed="false">
      <c r="A17" s="39" t="s">
        <v>55</v>
      </c>
      <c r="B17" s="40" t="n">
        <v>1972</v>
      </c>
      <c r="C17" s="45"/>
      <c r="D17" s="42" t="s">
        <v>56</v>
      </c>
      <c r="E17" s="55" t="n">
        <v>451877.85</v>
      </c>
      <c r="F17" s="55" t="n">
        <v>2477059</v>
      </c>
      <c r="G17" s="55" t="n">
        <v>0</v>
      </c>
      <c r="H17" s="55" t="n">
        <v>101949.12</v>
      </c>
      <c r="I17" s="55" t="n">
        <v>3030886.5</v>
      </c>
      <c r="J17" s="47" t="s">
        <v>57</v>
      </c>
      <c r="K17" s="48" t="s">
        <v>58</v>
      </c>
    </row>
    <row r="18" customFormat="false" ht="141.75" hidden="false" customHeight="false" outlineLevel="0" collapsed="false">
      <c r="A18" s="39" t="s">
        <v>59</v>
      </c>
      <c r="B18" s="40" t="n">
        <v>1988</v>
      </c>
      <c r="C18" s="45" t="s">
        <v>60</v>
      </c>
      <c r="D18" s="42" t="s">
        <v>61</v>
      </c>
      <c r="E18" s="56" t="n">
        <v>0</v>
      </c>
      <c r="F18" s="56" t="n">
        <v>602226.76</v>
      </c>
      <c r="G18" s="56" t="n">
        <v>0</v>
      </c>
      <c r="H18" s="56" t="n">
        <v>0</v>
      </c>
      <c r="I18" s="56" t="n">
        <v>602227</v>
      </c>
      <c r="J18" s="47" t="s">
        <v>62</v>
      </c>
      <c r="K18" s="48"/>
    </row>
    <row r="19" customFormat="false" ht="63" hidden="false" customHeight="false" outlineLevel="0" collapsed="false">
      <c r="A19" s="39" t="s">
        <v>63</v>
      </c>
      <c r="B19" s="40" t="n">
        <v>1986</v>
      </c>
      <c r="C19" s="45" t="s">
        <v>64</v>
      </c>
      <c r="D19" s="42"/>
      <c r="E19" s="43" t="n">
        <v>1079420.55</v>
      </c>
      <c r="F19" s="43" t="n">
        <v>5542246.16</v>
      </c>
      <c r="G19" s="43" t="n">
        <v>0</v>
      </c>
      <c r="H19" s="43" t="n">
        <v>0</v>
      </c>
      <c r="I19" s="43" t="n">
        <v>6621666.71</v>
      </c>
      <c r="J19" s="47" t="s">
        <v>65</v>
      </c>
      <c r="K19" s="48" t="s">
        <v>66</v>
      </c>
    </row>
    <row r="20" customFormat="false" ht="126" hidden="false" customHeight="false" outlineLevel="0" collapsed="false">
      <c r="A20" s="39" t="s">
        <v>67</v>
      </c>
      <c r="B20" s="40" t="n">
        <v>1986</v>
      </c>
      <c r="C20" s="45"/>
      <c r="D20" s="42" t="s">
        <v>68</v>
      </c>
      <c r="E20" s="43" t="n">
        <v>863612</v>
      </c>
      <c r="F20" s="43" t="n">
        <v>6616794</v>
      </c>
      <c r="G20" s="43" t="n">
        <v>654335</v>
      </c>
      <c r="H20" s="43" t="n">
        <v>22313</v>
      </c>
      <c r="I20" s="43" t="n">
        <v>8157054</v>
      </c>
      <c r="J20" s="47" t="s">
        <v>69</v>
      </c>
      <c r="K20" s="48"/>
    </row>
    <row r="21" customFormat="false" ht="141.75" hidden="false" customHeight="false" outlineLevel="0" collapsed="false">
      <c r="A21" s="39" t="s">
        <v>70</v>
      </c>
      <c r="B21" s="40" t="n">
        <v>1983</v>
      </c>
      <c r="C21" s="45" t="n">
        <v>410.504</v>
      </c>
      <c r="D21" s="42" t="s">
        <v>56</v>
      </c>
      <c r="E21" s="43" t="n">
        <v>358852</v>
      </c>
      <c r="F21" s="43" t="n">
        <v>683860</v>
      </c>
      <c r="G21" s="43" t="n">
        <v>36616</v>
      </c>
      <c r="H21" s="43" t="n">
        <v>4604</v>
      </c>
      <c r="I21" s="43" t="n">
        <v>1083932</v>
      </c>
      <c r="J21" s="47" t="s">
        <v>71</v>
      </c>
      <c r="K21" s="48"/>
    </row>
    <row r="22" customFormat="false" ht="141.75" hidden="false" customHeight="false" outlineLevel="0" collapsed="false">
      <c r="A22" s="39" t="s">
        <v>72</v>
      </c>
      <c r="B22" s="40" t="n">
        <v>1998</v>
      </c>
      <c r="C22" s="45"/>
      <c r="D22" s="42" t="s">
        <v>73</v>
      </c>
      <c r="E22" s="43" t="n">
        <v>0</v>
      </c>
      <c r="F22" s="43" t="n">
        <v>3633427</v>
      </c>
      <c r="G22" s="43" t="n">
        <v>0</v>
      </c>
      <c r="H22" s="43" t="n">
        <v>415558</v>
      </c>
      <c r="I22" s="43" t="n">
        <v>4048985</v>
      </c>
      <c r="J22" s="47" t="s">
        <v>74</v>
      </c>
      <c r="K22" s="48"/>
    </row>
    <row r="23" customFormat="false" ht="12.75" hidden="false" customHeight="false" outlineLevel="0" collapsed="false">
      <c r="A23" s="57"/>
      <c r="E23" s="58"/>
      <c r="F23" s="58"/>
      <c r="G23" s="58"/>
      <c r="H23" s="58"/>
      <c r="I23" s="58"/>
    </row>
    <row r="24" customFormat="false" ht="12.75" hidden="false" customHeight="false" outlineLevel="0" collapsed="false">
      <c r="A24" s="57"/>
      <c r="E24" s="58"/>
      <c r="F24" s="58"/>
      <c r="G24" s="58"/>
      <c r="H24" s="58"/>
      <c r="I24" s="58"/>
    </row>
    <row r="25" customFormat="false" ht="12.75" hidden="false" customHeight="false" outlineLevel="0" collapsed="false">
      <c r="A25" s="57"/>
      <c r="E25" s="59"/>
      <c r="F25" s="59"/>
      <c r="G25" s="59"/>
      <c r="H25" s="59"/>
      <c r="I25" s="59"/>
    </row>
    <row r="26" customFormat="false" ht="12.75" hidden="false" customHeight="false" outlineLevel="0" collapsed="false">
      <c r="A26" s="57"/>
      <c r="E26" s="59"/>
      <c r="F26" s="59"/>
      <c r="G26" s="59"/>
      <c r="H26" s="59"/>
      <c r="I26" s="59"/>
    </row>
    <row r="27" customFormat="false" ht="12.75" hidden="false" customHeight="false" outlineLevel="0" collapsed="false">
      <c r="A27" s="57"/>
      <c r="E27" s="59"/>
      <c r="F27" s="59"/>
      <c r="G27" s="59"/>
      <c r="H27" s="59"/>
      <c r="I27" s="59"/>
    </row>
    <row r="28" customFormat="false" ht="12.75" hidden="false" customHeight="false" outlineLevel="0" collapsed="false">
      <c r="A28" s="57"/>
    </row>
    <row r="29" customFormat="false" ht="12.75" hidden="false" customHeight="false" outlineLevel="0" collapsed="false">
      <c r="A29" s="57"/>
    </row>
    <row r="30" customFormat="false" ht="12.75" hidden="false" customHeight="false" outlineLevel="0" collapsed="false">
      <c r="A30" s="57"/>
    </row>
    <row r="31" customFormat="false" ht="12.75" hidden="false" customHeight="false" outlineLevel="0" collapsed="false">
      <c r="A31" s="57"/>
    </row>
    <row r="32" customFormat="false" ht="12.75" hidden="false" customHeight="false" outlineLevel="0" collapsed="false">
      <c r="A32" s="57"/>
    </row>
    <row r="33" customFormat="false" ht="12.75" hidden="false" customHeight="false" outlineLevel="0" collapsed="false">
      <c r="A33" s="57"/>
    </row>
    <row r="34" customFormat="false" ht="12.75" hidden="false" customHeight="false" outlineLevel="0" collapsed="false">
      <c r="A34" s="57"/>
    </row>
    <row r="35" customFormat="false" ht="12.75" hidden="false" customHeight="false" outlineLevel="0" collapsed="false">
      <c r="A35" s="57"/>
    </row>
    <row r="36" customFormat="false" ht="12.75" hidden="false" customHeight="false" outlineLevel="0" collapsed="false">
      <c r="A36" s="57"/>
    </row>
    <row r="37" customFormat="false" ht="12.75" hidden="false" customHeight="false" outlineLevel="0" collapsed="false">
      <c r="A37" s="57"/>
    </row>
    <row r="38" customFormat="false" ht="12.75" hidden="false" customHeight="false" outlineLevel="0" collapsed="false">
      <c r="A38" s="57"/>
    </row>
    <row r="39" customFormat="false" ht="12.75" hidden="false" customHeight="false" outlineLevel="0" collapsed="false">
      <c r="A39" s="57"/>
    </row>
    <row r="40" customFormat="false" ht="12.75" hidden="false" customHeight="false" outlineLevel="0" collapsed="false">
      <c r="A40" s="57"/>
    </row>
    <row r="41" customFormat="false" ht="12.75" hidden="false" customHeight="false" outlineLevel="0" collapsed="false">
      <c r="A41" s="57"/>
    </row>
    <row r="42" customFormat="false" ht="12.75" hidden="false" customHeight="false" outlineLevel="0" collapsed="false">
      <c r="A42" s="57"/>
    </row>
    <row r="43" customFormat="false" ht="12.75" hidden="false" customHeight="false" outlineLevel="0" collapsed="false">
      <c r="A43" s="57"/>
    </row>
    <row r="44" customFormat="false" ht="12.75" hidden="false" customHeight="false" outlineLevel="0" collapsed="false">
      <c r="A44" s="57"/>
    </row>
    <row r="45" customFormat="false" ht="12.75" hidden="false" customHeight="false" outlineLevel="0" collapsed="false">
      <c r="A45" s="57"/>
    </row>
    <row r="46" customFormat="false" ht="12.75" hidden="false" customHeight="false" outlineLevel="0" collapsed="false">
      <c r="A46" s="57"/>
    </row>
    <row r="47" customFormat="false" ht="12.75" hidden="false" customHeight="false" outlineLevel="0" collapsed="false">
      <c r="A47" s="57"/>
    </row>
    <row r="48" customFormat="false" ht="12.75" hidden="false" customHeight="false" outlineLevel="0" collapsed="false">
      <c r="A48" s="57"/>
    </row>
    <row r="49" customFormat="false" ht="12.75" hidden="false" customHeight="false" outlineLevel="0" collapsed="false">
      <c r="A49" s="57"/>
    </row>
  </sheetData>
  <mergeCells count="8">
    <mergeCell ref="A1:A2"/>
    <mergeCell ref="B1:B2"/>
    <mergeCell ref="C1:C2"/>
    <mergeCell ref="D1:D2"/>
    <mergeCell ref="E1:I1"/>
    <mergeCell ref="J1:J2"/>
    <mergeCell ref="A3:K3"/>
    <mergeCell ref="A7:K7"/>
  </mergeCells>
  <printOptions headings="false" gridLines="false" gridLinesSet="true" horizontalCentered="false" verticalCentered="false"/>
  <pageMargins left="0.25" right="0.25" top="0.984027777777778"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4" activeCellId="0" sqref="H24:L24"/>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60" width="8.99"/>
    <col collapsed="false" customWidth="true" hidden="false" outlineLevel="0" max="3" min="3" style="1" width="9.14"/>
    <col collapsed="false" customWidth="true" hidden="false" outlineLevel="0" max="4" min="4" style="1" width="8.7"/>
  </cols>
  <sheetData>
    <row r="1" customFormat="false" ht="12.75" hidden="false" customHeight="true" outlineLevel="0" collapsed="false">
      <c r="A1" s="61" t="s">
        <v>75</v>
      </c>
      <c r="B1" s="62" t="s">
        <v>76</v>
      </c>
      <c r="C1" s="62" t="s">
        <v>2</v>
      </c>
      <c r="D1" s="62" t="s">
        <v>77</v>
      </c>
    </row>
    <row r="2" customFormat="false" ht="13.5" hidden="false" customHeight="false" outlineLevel="0" collapsed="false">
      <c r="A2" s="61"/>
      <c r="B2" s="62"/>
      <c r="C2" s="62"/>
      <c r="D2" s="62"/>
    </row>
    <row r="3" customFormat="false" ht="12.75" hidden="false" customHeight="true" outlineLevel="0" collapsed="false">
      <c r="A3" s="63" t="s">
        <v>78</v>
      </c>
      <c r="B3" s="62" t="s">
        <v>79</v>
      </c>
      <c r="C3" s="62"/>
      <c r="D3" s="62"/>
    </row>
    <row r="4" customFormat="false" ht="12.75" hidden="false" customHeight="false" outlineLevel="0" collapsed="false">
      <c r="A4" s="63"/>
      <c r="B4" s="62"/>
      <c r="C4" s="62"/>
      <c r="D4" s="62"/>
    </row>
    <row r="5" customFormat="false" ht="12.75" hidden="false" customHeight="false" outlineLevel="0" collapsed="false">
      <c r="A5" s="63"/>
      <c r="B5" s="62"/>
      <c r="C5" s="62"/>
      <c r="D5" s="62"/>
    </row>
    <row r="6" customFormat="false" ht="12.75" hidden="false" customHeight="false" outlineLevel="0" collapsed="false">
      <c r="A6" s="63"/>
      <c r="B6" s="62"/>
      <c r="C6" s="62"/>
      <c r="D6" s="62"/>
    </row>
    <row r="7" customFormat="false" ht="12.75" hidden="false" customHeight="false" outlineLevel="0" collapsed="false">
      <c r="A7" s="63"/>
      <c r="B7" s="62"/>
      <c r="C7" s="62"/>
      <c r="D7" s="62"/>
    </row>
    <row r="8" customFormat="false" ht="12.75" hidden="false" customHeight="false" outlineLevel="0" collapsed="false">
      <c r="A8" s="63"/>
      <c r="B8" s="62"/>
      <c r="C8" s="62"/>
      <c r="D8" s="62"/>
    </row>
    <row r="9" customFormat="false" ht="13.5" hidden="false" customHeight="false" outlineLevel="0" collapsed="false">
      <c r="A9" s="63"/>
      <c r="B9" s="62"/>
      <c r="C9" s="62"/>
      <c r="D9" s="62"/>
    </row>
    <row r="10" customFormat="false" ht="38.25" hidden="false" customHeight="false" outlineLevel="0" collapsed="false">
      <c r="A10" s="64" t="s">
        <v>80</v>
      </c>
      <c r="B10" s="65" t="n">
        <v>1990</v>
      </c>
      <c r="C10" s="66"/>
      <c r="D10" s="67" t="s">
        <v>81</v>
      </c>
    </row>
    <row r="11" customFormat="false" ht="25.5" hidden="false" customHeight="false" outlineLevel="0" collapsed="false">
      <c r="A11" s="67" t="s">
        <v>82</v>
      </c>
      <c r="B11" s="62" t="s">
        <v>83</v>
      </c>
      <c r="C11" s="67" t="s">
        <v>84</v>
      </c>
      <c r="D11" s="67" t="s">
        <v>85</v>
      </c>
    </row>
    <row r="12" customFormat="false" ht="51" hidden="false" customHeight="false" outlineLevel="0" collapsed="false">
      <c r="A12" s="67" t="s">
        <v>86</v>
      </c>
      <c r="B12" s="62" t="s">
        <v>87</v>
      </c>
      <c r="C12" s="67"/>
      <c r="D12" s="67" t="s">
        <v>88</v>
      </c>
    </row>
    <row r="13" customFormat="false" ht="25.5" hidden="false" customHeight="false" outlineLevel="0" collapsed="false">
      <c r="A13" s="67" t="s">
        <v>89</v>
      </c>
      <c r="B13" s="62" t="s">
        <v>90</v>
      </c>
      <c r="C13" s="67"/>
      <c r="D13" s="67" t="s">
        <v>91</v>
      </c>
    </row>
    <row r="14" customFormat="false" ht="38.25" hidden="false" customHeight="false" outlineLevel="0" collapsed="false">
      <c r="A14" s="67" t="s">
        <v>92</v>
      </c>
      <c r="B14" s="62" t="s">
        <v>93</v>
      </c>
      <c r="C14" s="67"/>
      <c r="D14" s="67" t="s">
        <v>94</v>
      </c>
    </row>
    <row r="15" customFormat="false" ht="38.25" hidden="false" customHeight="false" outlineLevel="0" collapsed="false">
      <c r="A15" s="67" t="s">
        <v>95</v>
      </c>
      <c r="B15" s="62" t="n">
        <v>1993</v>
      </c>
      <c r="C15" s="67"/>
      <c r="D15" s="67" t="s">
        <v>96</v>
      </c>
    </row>
    <row r="16" customFormat="false" ht="12.75" hidden="false" customHeight="true" outlineLevel="0" collapsed="false">
      <c r="A16" s="68" t="s">
        <v>97</v>
      </c>
      <c r="B16" s="69" t="n">
        <v>1979</v>
      </c>
      <c r="C16" s="69" t="s">
        <v>47</v>
      </c>
      <c r="D16" s="70" t="s">
        <v>98</v>
      </c>
    </row>
    <row r="17" customFormat="false" ht="12.75" hidden="false" customHeight="false" outlineLevel="0" collapsed="false">
      <c r="A17" s="68"/>
      <c r="B17" s="69"/>
      <c r="C17" s="69"/>
      <c r="D17" s="70"/>
    </row>
    <row r="18" customFormat="false" ht="12.75" hidden="false" customHeight="false" outlineLevel="0" collapsed="false">
      <c r="A18" s="68"/>
      <c r="B18" s="69"/>
      <c r="C18" s="69"/>
      <c r="D18" s="70"/>
    </row>
    <row r="19" customFormat="false" ht="13.5" hidden="false" customHeight="false" outlineLevel="0" collapsed="false">
      <c r="A19" s="68"/>
      <c r="B19" s="69"/>
      <c r="C19" s="69"/>
      <c r="D19" s="70"/>
    </row>
    <row r="20" customFormat="false" ht="26.25" hidden="false" customHeight="false" outlineLevel="0" collapsed="false">
      <c r="A20" s="71" t="s">
        <v>99</v>
      </c>
      <c r="B20" s="62" t="n">
        <v>1975</v>
      </c>
      <c r="C20" s="67" t="n">
        <v>377.705</v>
      </c>
      <c r="D20" s="67" t="s">
        <v>100</v>
      </c>
      <c r="H20" s="0" t="n">
        <v>0</v>
      </c>
      <c r="I20" s="0" t="n">
        <v>571734</v>
      </c>
      <c r="J20" s="0" t="n">
        <v>0</v>
      </c>
      <c r="K20" s="0" t="n">
        <v>134797</v>
      </c>
      <c r="L20" s="0" t="n">
        <v>706531</v>
      </c>
    </row>
    <row r="21" customFormat="false" ht="26.25" hidden="false" customHeight="false" outlineLevel="0" collapsed="false">
      <c r="A21" s="72" t="s">
        <v>101</v>
      </c>
      <c r="B21" s="62" t="n">
        <v>1990</v>
      </c>
      <c r="C21" s="67"/>
      <c r="D21" s="67" t="s">
        <v>102</v>
      </c>
      <c r="H21" s="0" t="n">
        <v>0</v>
      </c>
      <c r="I21" s="0" t="n">
        <v>13574</v>
      </c>
      <c r="J21" s="0" t="n">
        <v>0</v>
      </c>
      <c r="K21" s="0" t="n">
        <v>0</v>
      </c>
      <c r="L21" s="0" t="n">
        <v>13574</v>
      </c>
    </row>
    <row r="22" customFormat="false" ht="26.25" hidden="false" customHeight="false" outlineLevel="0" collapsed="false">
      <c r="A22" s="72" t="s">
        <v>103</v>
      </c>
      <c r="B22" s="62" t="n">
        <v>1984</v>
      </c>
      <c r="C22" s="67" t="s">
        <v>18</v>
      </c>
      <c r="D22" s="67" t="s">
        <v>104</v>
      </c>
      <c r="H22" s="0" t="n">
        <v>161599</v>
      </c>
      <c r="I22" s="0" t="n">
        <v>11198</v>
      </c>
      <c r="J22" s="0" t="n">
        <v>0</v>
      </c>
      <c r="K22" s="0" t="n">
        <v>0</v>
      </c>
      <c r="L22" s="0" t="n">
        <v>172797</v>
      </c>
    </row>
    <row r="23" customFormat="false" ht="26.25" hidden="false" customHeight="false" outlineLevel="0" collapsed="false">
      <c r="A23" s="72" t="s">
        <v>105</v>
      </c>
      <c r="B23" s="62" t="n">
        <v>1972</v>
      </c>
      <c r="C23" s="67"/>
      <c r="D23" s="67" t="s">
        <v>106</v>
      </c>
      <c r="H23" s="0" t="n">
        <v>0</v>
      </c>
      <c r="I23" s="0" t="n">
        <v>247500</v>
      </c>
      <c r="J23" s="0" t="n">
        <v>134606</v>
      </c>
      <c r="K23" s="0" t="n">
        <v>0</v>
      </c>
      <c r="L23" s="0" t="n">
        <v>382106</v>
      </c>
    </row>
    <row r="24" customFormat="false" ht="39" hidden="false" customHeight="false" outlineLevel="0" collapsed="false">
      <c r="A24" s="72" t="s">
        <v>107</v>
      </c>
      <c r="B24" s="62" t="n">
        <v>1988</v>
      </c>
      <c r="C24" s="67" t="s">
        <v>108</v>
      </c>
      <c r="D24" s="67" t="s">
        <v>109</v>
      </c>
      <c r="H24" s="0" t="n">
        <f aca="false">SUM(H20:H23)</f>
        <v>161599</v>
      </c>
      <c r="I24" s="0" t="n">
        <f aca="false">SUM(I20:I23)</f>
        <v>844006</v>
      </c>
      <c r="J24" s="0" t="n">
        <f aca="false">SUM(J20:J23)</f>
        <v>134606</v>
      </c>
      <c r="K24" s="0" t="n">
        <f aca="false">SUM(K20:K23)</f>
        <v>134797</v>
      </c>
      <c r="L24" s="0" t="n">
        <f aca="false">SUM(L20:L23)</f>
        <v>1275008</v>
      </c>
    </row>
    <row r="25" customFormat="false" ht="39" hidden="false" customHeight="false" outlineLevel="0" collapsed="false">
      <c r="A25" s="72" t="s">
        <v>110</v>
      </c>
      <c r="B25" s="62" t="n">
        <v>1986</v>
      </c>
      <c r="C25" s="67" t="s">
        <v>64</v>
      </c>
      <c r="D25" s="67" t="s">
        <v>111</v>
      </c>
    </row>
    <row r="26" customFormat="false" ht="25.5" hidden="false" customHeight="false" outlineLevel="0" collapsed="false">
      <c r="A26" s="73" t="s">
        <v>112</v>
      </c>
      <c r="B26" s="62" t="n">
        <v>1973</v>
      </c>
      <c r="C26" s="67"/>
      <c r="D26" s="67" t="s">
        <v>113</v>
      </c>
    </row>
    <row r="27" customFormat="false" ht="26.25" hidden="false" customHeight="false" outlineLevel="0" collapsed="false">
      <c r="A27" s="66" t="s">
        <v>114</v>
      </c>
      <c r="B27" s="62" t="n">
        <v>1986</v>
      </c>
      <c r="C27" s="67"/>
      <c r="D27" s="67" t="s">
        <v>115</v>
      </c>
    </row>
    <row r="28" customFormat="false" ht="26.25" hidden="false" customHeight="false" outlineLevel="0" collapsed="false">
      <c r="A28" s="74" t="s">
        <v>116</v>
      </c>
      <c r="B28" s="75" t="n">
        <v>1980</v>
      </c>
      <c r="C28" s="67"/>
      <c r="D28" s="67" t="s">
        <v>117</v>
      </c>
    </row>
    <row r="29" customFormat="false" ht="26.25" hidden="false" customHeight="false" outlineLevel="0" collapsed="false">
      <c r="A29" s="74" t="s">
        <v>118</v>
      </c>
      <c r="B29" s="75" t="n">
        <v>1983</v>
      </c>
      <c r="C29" s="67" t="n">
        <v>410.504</v>
      </c>
      <c r="D29" s="67" t="s">
        <v>119</v>
      </c>
    </row>
    <row r="30" customFormat="false" ht="39" hidden="false" customHeight="false" outlineLevel="0" collapsed="false">
      <c r="A30" s="74" t="s">
        <v>120</v>
      </c>
      <c r="B30" s="75" t="n">
        <v>1998</v>
      </c>
      <c r="C30" s="67"/>
      <c r="D30" s="67" t="s">
        <v>121</v>
      </c>
    </row>
  </sheetData>
  <mergeCells count="12">
    <mergeCell ref="A1:A2"/>
    <mergeCell ref="B1:B2"/>
    <mergeCell ref="C1:C2"/>
    <mergeCell ref="D1:D2"/>
    <mergeCell ref="A3:A9"/>
    <mergeCell ref="B3:B9"/>
    <mergeCell ref="C3:C9"/>
    <mergeCell ref="D3:D9"/>
    <mergeCell ref="A16:A19"/>
    <mergeCell ref="B16:B19"/>
    <mergeCell ref="C16:C19"/>
    <mergeCell ref="D16: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13:57:51Z</dcterms:created>
  <dc:creator>Lynda Page</dc:creator>
  <dc:description/>
  <dc:language>en-US</dc:language>
  <cp:lastModifiedBy>michele.childers</cp:lastModifiedBy>
  <cp:lastPrinted>2007-04-25T18:15:19Z</cp:lastPrinted>
  <dcterms:modified xsi:type="dcterms:W3CDTF">2007-04-25T18:30:29Z</dcterms:modified>
  <cp:revision>0</cp:revision>
  <dc:subject/>
  <dc:title/>
</cp:coreProperties>
</file>