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COME AND EXPENDITURE STATEMENT</t>
  </si>
  <si>
    <t xml:space="preserve">UNIVERSITY:University of Florida - Parking Services</t>
  </si>
  <si>
    <t xml:space="preserve">BOND TITLE: Parking Revenue Bonds Series 1993,1998</t>
  </si>
  <si>
    <t xml:space="preserve">AUXILIARY FACILITY (IES): University Parking Services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-Auxiliary Administrative Overhead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Bond Covenant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1096828</v>
      </c>
      <c r="D10" s="20" t="n">
        <f aca="false">C55</f>
        <v>1040859</v>
      </c>
      <c r="E10" s="20" t="n">
        <f aca="false">D55</f>
        <v>1076700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1096828</v>
      </c>
      <c r="D12" s="17" t="n">
        <f aca="false">SUM(D10:D11)</f>
        <v>1040859</v>
      </c>
      <c r="E12" s="17" t="n">
        <f aca="false">SUM(E10:E11)</f>
        <v>1076700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676130</v>
      </c>
      <c r="D15" s="20" t="n">
        <f aca="false">C53</f>
        <v>1344847</v>
      </c>
      <c r="E15" s="20" t="n">
        <f aca="false">D53</f>
        <v>1344847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676130</v>
      </c>
      <c r="D17" s="17" t="n">
        <f aca="false">SUM(D15:D16)</f>
        <v>1344847</v>
      </c>
      <c r="E17" s="17" t="n">
        <f aca="false">SUM(E15:E16)</f>
        <v>1344847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1772958</v>
      </c>
      <c r="D19" s="20" t="n">
        <f aca="false">D12+D17</f>
        <v>2385706</v>
      </c>
      <c r="E19" s="20" t="n">
        <f aca="false">E12+E17</f>
        <v>2421547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8766199</v>
      </c>
      <c r="D22" s="20" t="n">
        <v>8865900</v>
      </c>
      <c r="E22" s="20" t="n">
        <v>9165900</v>
      </c>
    </row>
    <row r="23" customFormat="false" ht="13.8" hidden="false" customHeight="false" outlineLevel="0" collapsed="false">
      <c r="A23" s="18"/>
      <c r="B23" s="19" t="s">
        <v>23</v>
      </c>
      <c r="C23" s="20" t="n">
        <v>116477</v>
      </c>
      <c r="D23" s="20" t="n">
        <v>175000</v>
      </c>
      <c r="E23" s="20" t="n">
        <v>175000</v>
      </c>
    </row>
    <row r="24" customFormat="false" ht="14.4" hidden="false" customHeight="false" outlineLevel="0" collapsed="false">
      <c r="A24" s="18"/>
      <c r="B24" s="19" t="s">
        <v>24</v>
      </c>
      <c r="C24" s="22" t="n">
        <v>141870</v>
      </c>
      <c r="D24" s="22" t="n">
        <v>128400</v>
      </c>
      <c r="E24" s="22" t="n">
        <v>12840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9024546</v>
      </c>
      <c r="D25" s="17" t="n">
        <f aca="false">SUM(D22:D24)</f>
        <v>9169300</v>
      </c>
      <c r="E25" s="17" t="n">
        <f aca="false">SUM(E22:E24)</f>
        <v>946930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10797504</v>
      </c>
      <c r="D27" s="23" t="n">
        <f aca="false">D19+D25</f>
        <v>11555006</v>
      </c>
      <c r="E27" s="23" t="n">
        <f aca="false">E19+E25</f>
        <v>11890847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1709078</v>
      </c>
      <c r="D30" s="20" t="n">
        <v>1785986</v>
      </c>
      <c r="E30" s="20" t="n">
        <v>1866356</v>
      </c>
    </row>
    <row r="31" customFormat="false" ht="13.8" hidden="false" customHeight="false" outlineLevel="0" collapsed="false">
      <c r="A31" s="18"/>
      <c r="B31" s="19" t="s">
        <v>31</v>
      </c>
      <c r="C31" s="20" t="n">
        <v>312248</v>
      </c>
      <c r="D31" s="20" t="n">
        <v>321615</v>
      </c>
      <c r="E31" s="20" t="n">
        <v>331264</v>
      </c>
    </row>
    <row r="32" customFormat="false" ht="13.8" hidden="false" customHeight="false" outlineLevel="0" collapsed="false">
      <c r="A32" s="18"/>
      <c r="B32" s="19" t="s">
        <v>32</v>
      </c>
      <c r="C32" s="20" t="n">
        <v>1286585</v>
      </c>
      <c r="D32" s="20" t="n">
        <v>1324649</v>
      </c>
      <c r="E32" s="20" t="n">
        <v>1362708</v>
      </c>
    </row>
    <row r="33" customFormat="false" ht="13.8" hidden="false" customHeight="false" outlineLevel="0" collapsed="false">
      <c r="A33" s="24"/>
      <c r="B33" s="19" t="s">
        <v>33</v>
      </c>
      <c r="C33" s="20" t="n">
        <v>251820</v>
      </c>
      <c r="D33" s="20" t="n">
        <v>259375</v>
      </c>
      <c r="E33" s="20" t="n">
        <v>267156</v>
      </c>
    </row>
    <row r="34" customFormat="false" ht="13.8" hidden="false" customHeight="false" outlineLevel="0" collapsed="false">
      <c r="A34" s="24"/>
      <c r="B34" s="19" t="s">
        <v>34</v>
      </c>
      <c r="C34" s="20" t="n">
        <v>2884111</v>
      </c>
      <c r="D34" s="20" t="n">
        <v>2866834</v>
      </c>
      <c r="E34" s="20" t="n">
        <v>2020351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2488</v>
      </c>
      <c r="D36" s="20" t="n">
        <v>50000</v>
      </c>
      <c r="E36" s="20" t="n">
        <v>50000</v>
      </c>
    </row>
    <row r="37" customFormat="false" ht="14.4" hidden="false" customHeight="false" outlineLevel="0" collapsed="false">
      <c r="A37" s="18"/>
      <c r="B37" s="19" t="s">
        <v>37</v>
      </c>
      <c r="C37" s="22" t="n">
        <v>1652335</v>
      </c>
      <c r="D37" s="22" t="n">
        <v>1575000</v>
      </c>
      <c r="E37" s="22" t="n">
        <v>157500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8098665</v>
      </c>
      <c r="D38" s="17" t="n">
        <f aca="false">SUM(D30:D37)</f>
        <v>8183459</v>
      </c>
      <c r="E38" s="17" t="n">
        <f aca="false">SUM(E30:E37)</f>
        <v>7472835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963470</v>
      </c>
      <c r="D41" s="20" t="n">
        <v>950000</v>
      </c>
      <c r="E41" s="20" t="n">
        <v>950000</v>
      </c>
    </row>
    <row r="42" customFormat="false" ht="14.4" hidden="false" customHeight="false" outlineLevel="0" collapsed="false">
      <c r="A42" s="18"/>
      <c r="B42" s="19" t="s">
        <v>42</v>
      </c>
      <c r="C42" s="22" t="n">
        <v>18380</v>
      </c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981850</v>
      </c>
      <c r="D43" s="17" t="n">
        <f aca="false">SUM(D41:D42)</f>
        <v>950000</v>
      </c>
      <c r="E43" s="17" t="n">
        <f aca="false">SUM(E41:E42)</f>
        <v>95000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5</v>
      </c>
      <c r="C46" s="20" t="n">
        <v>313133</v>
      </c>
      <c r="D46" s="20" t="n">
        <v>950000</v>
      </c>
      <c r="E46" s="20" t="n">
        <v>950000</v>
      </c>
    </row>
    <row r="47" customFormat="false" ht="14.4" hidden="false" customHeight="false" outlineLevel="0" collapsed="false">
      <c r="A47" s="18"/>
      <c r="B47" s="19" t="s">
        <v>46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313133</v>
      </c>
      <c r="D48" s="17" t="n">
        <f aca="false">SUM(D46:D47)</f>
        <v>950000</v>
      </c>
      <c r="E48" s="17" t="n">
        <f aca="false">SUM(E46:E47)</f>
        <v>95000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7</v>
      </c>
      <c r="B50" s="19" t="s">
        <v>48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5</v>
      </c>
      <c r="C51" s="23" t="n">
        <f aca="false">C17+C43-C48</f>
        <v>1344847</v>
      </c>
      <c r="D51" s="23" t="n">
        <f aca="false">D17+D43-D48</f>
        <v>1344847</v>
      </c>
      <c r="E51" s="23" t="n">
        <f aca="false">E17+E43-E48</f>
        <v>1344847</v>
      </c>
    </row>
    <row r="52" customFormat="false" ht="15" hidden="false" customHeight="false" outlineLevel="0" collapsed="false">
      <c r="A52" s="18"/>
      <c r="B52" s="19" t="s">
        <v>46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1344847</v>
      </c>
      <c r="D53" s="17" t="n">
        <f aca="false">SUM(D51:D52)</f>
        <v>1344847</v>
      </c>
      <c r="E53" s="17" t="n">
        <f aca="false">SUM(E51:E52)</f>
        <v>1344847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9</v>
      </c>
      <c r="B55" s="19" t="s">
        <v>50</v>
      </c>
      <c r="C55" s="20" t="n">
        <f aca="false">C12+C25-C38-C43</f>
        <v>1040859</v>
      </c>
      <c r="D55" s="20" t="n">
        <f aca="false">D12+D25-D38-D43</f>
        <v>1076700</v>
      </c>
      <c r="E55" s="20" t="n">
        <f aca="false">E12+E25-E38-E43</f>
        <v>2123165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1</v>
      </c>
      <c r="B57" s="19" t="s">
        <v>52</v>
      </c>
      <c r="C57" s="23" t="n">
        <f aca="false">C53+C55</f>
        <v>2385706</v>
      </c>
      <c r="D57" s="23" t="n">
        <f aca="false">D53+D55</f>
        <v>2421547</v>
      </c>
      <c r="E57" s="23" t="n">
        <f aca="false">E53+E55</f>
        <v>3468012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3</v>
      </c>
      <c r="B59" s="19"/>
      <c r="C59" s="20"/>
      <c r="D59" s="20"/>
      <c r="E59" s="20"/>
    </row>
    <row r="60" customFormat="false" ht="8.4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8T21:33:32Z</cp:lastPrinted>
  <dcterms:modified xsi:type="dcterms:W3CDTF">2007-03-09T19:59:06Z</dcterms:modified>
  <cp:revision>0</cp:revision>
  <dc:subject/>
  <dc:title/>
</cp:coreProperties>
</file>