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INCOME AND EXPENDITURE STATEMENT</t>
  </si>
  <si>
    <t xml:space="preserve">UNIVERSITY:   University of Central Florida</t>
  </si>
  <si>
    <t xml:space="preserve">BOND TITLE:   Parking Facilities Bonds Series 1995,1997,1999,2000,2004A</t>
  </si>
  <si>
    <t xml:space="preserve">AUXILIARY FACILITY (IES):   University Parking Facilities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</t>
  </si>
  <si>
    <t xml:space="preserve">     Investments</t>
  </si>
  <si>
    <t xml:space="preserve">Sub-Total:</t>
  </si>
  <si>
    <t xml:space="preserve">B. Replacement Reserve Forward:</t>
  </si>
  <si>
    <t xml:space="preserve">    Bond Covenants 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</t>
  </si>
  <si>
    <t xml:space="preserve">6.</t>
  </si>
  <si>
    <t xml:space="preserve">TRANSFERS FROM REPLACEMENT RESERVES</t>
  </si>
  <si>
    <t xml:space="preserve">7.</t>
  </si>
  <si>
    <t xml:space="preserve">ENDING REPLACEMENT RESERVES (1B +5 -6)</t>
  </si>
  <si>
    <t xml:space="preserve">8.</t>
  </si>
  <si>
    <t xml:space="preserve">ENDING OPERATING CASH (1A +2 -4 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76"/>
    <col collapsed="false" customWidth="false" hidden="false" outlineLevel="0" max="257" min="6" style="1" width="8.87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8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782521</v>
      </c>
      <c r="D10" s="20" t="n">
        <v>204274</v>
      </c>
      <c r="E10" s="20" t="n">
        <v>444902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/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782521</v>
      </c>
      <c r="D12" s="17" t="n">
        <f aca="false">SUM(D10:D11)</f>
        <v>204274</v>
      </c>
      <c r="E12" s="17" t="n">
        <f aca="false">SUM(E10:E11)</f>
        <v>444902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1150762</v>
      </c>
      <c r="D15" s="20" t="n">
        <v>1504371</v>
      </c>
      <c r="E15" s="20" t="n">
        <v>1981371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1150762</v>
      </c>
      <c r="D17" s="17" t="n">
        <f aca="false">SUM(D15:D16)</f>
        <v>1504371</v>
      </c>
      <c r="E17" s="17" t="n">
        <f aca="false">SUM(E15:E16)</f>
        <v>1981371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+C12+C17</f>
        <v>1933283</v>
      </c>
      <c r="D19" s="20" t="n">
        <f aca="false">+D12+D17</f>
        <v>1708645</v>
      </c>
      <c r="E19" s="20" t="n">
        <f aca="false">+E12+E17</f>
        <v>2426273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9287987</v>
      </c>
      <c r="D22" s="20" t="n">
        <v>11721649</v>
      </c>
      <c r="E22" s="20" t="n">
        <v>13671415</v>
      </c>
    </row>
    <row r="23" customFormat="false" ht="13.8" hidden="false" customHeight="false" outlineLevel="0" collapsed="false">
      <c r="A23" s="18"/>
      <c r="B23" s="19" t="s">
        <v>23</v>
      </c>
      <c r="C23" s="20" t="n">
        <v>95613</v>
      </c>
      <c r="D23" s="20" t="n">
        <v>100000</v>
      </c>
      <c r="E23" s="20" t="n">
        <v>100000</v>
      </c>
    </row>
    <row r="24" customFormat="false" ht="14.4" hidden="false" customHeight="false" outlineLevel="0" collapsed="false">
      <c r="A24" s="18"/>
      <c r="B24" s="19" t="s">
        <v>24</v>
      </c>
      <c r="C24" s="22" t="n">
        <v>68976</v>
      </c>
      <c r="D24" s="22" t="n">
        <v>70000</v>
      </c>
      <c r="E24" s="22" t="n">
        <v>75000</v>
      </c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9452576</v>
      </c>
      <c r="D25" s="17" t="n">
        <f aca="false">SUM(D22:D24)</f>
        <v>11891649</v>
      </c>
      <c r="E25" s="17" t="n">
        <f aca="false">SUM(E22:E24)</f>
        <v>13846415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+C19+C25</f>
        <v>11385859</v>
      </c>
      <c r="D27" s="23" t="n">
        <f aca="false">+D19+D25</f>
        <v>13600294</v>
      </c>
      <c r="E27" s="23" t="n">
        <f aca="false">+E19+E25</f>
        <v>16272688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928765</v>
      </c>
      <c r="D30" s="20" t="n">
        <v>950000</v>
      </c>
      <c r="E30" s="20" t="n">
        <v>1000000</v>
      </c>
    </row>
    <row r="31" customFormat="false" ht="13.8" hidden="false" customHeight="false" outlineLevel="0" collapsed="false">
      <c r="A31" s="18"/>
      <c r="B31" s="19" t="s">
        <v>31</v>
      </c>
      <c r="C31" s="20" t="n">
        <v>433758</v>
      </c>
      <c r="D31" s="20" t="n">
        <v>450000</v>
      </c>
      <c r="E31" s="20" t="n">
        <v>500000</v>
      </c>
    </row>
    <row r="32" customFormat="false" ht="13.8" hidden="false" customHeight="false" outlineLevel="0" collapsed="false">
      <c r="A32" s="18"/>
      <c r="B32" s="19" t="s">
        <v>32</v>
      </c>
      <c r="C32" s="20" t="n">
        <v>3716677</v>
      </c>
      <c r="D32" s="20" t="n">
        <v>5752273</v>
      </c>
      <c r="E32" s="20" t="n">
        <v>6290364</v>
      </c>
    </row>
    <row r="33" customFormat="false" ht="13.8" hidden="false" customHeight="false" outlineLevel="0" collapsed="false">
      <c r="A33" s="24"/>
      <c r="B33" s="19" t="s">
        <v>33</v>
      </c>
      <c r="C33" s="20" t="n">
        <v>846610</v>
      </c>
      <c r="D33" s="20"/>
      <c r="E33" s="20"/>
    </row>
    <row r="34" customFormat="false" ht="13.8" hidden="false" customHeight="false" outlineLevel="0" collapsed="false">
      <c r="A34" s="24"/>
      <c r="B34" s="19" t="s">
        <v>34</v>
      </c>
      <c r="C34" s="20" t="n">
        <v>3377076</v>
      </c>
      <c r="D34" s="20" t="n">
        <v>3432342</v>
      </c>
      <c r="E34" s="20" t="n">
        <v>3437077</v>
      </c>
    </row>
    <row r="35" customFormat="false" ht="13.8" hidden="false" customHeight="false" outlineLevel="0" collapsed="false">
      <c r="A35" s="18"/>
      <c r="B35" s="19" t="s">
        <v>35</v>
      </c>
      <c r="C35" s="20"/>
      <c r="D35" s="20"/>
      <c r="E35" s="20"/>
    </row>
    <row r="36" customFormat="false" ht="13.8" hidden="false" customHeight="false" outlineLevel="0" collapsed="false">
      <c r="A36" s="18"/>
      <c r="B36" s="19" t="s">
        <v>36</v>
      </c>
      <c r="C36" s="20" t="n">
        <v>64445</v>
      </c>
      <c r="D36" s="20"/>
      <c r="E36" s="20"/>
    </row>
    <row r="37" customFormat="false" ht="14.4" hidden="false" customHeight="false" outlineLevel="0" collapsed="false">
      <c r="A37" s="18"/>
      <c r="B37" s="19" t="s">
        <v>37</v>
      </c>
      <c r="C37" s="22" t="n">
        <v>357492</v>
      </c>
      <c r="D37" s="22" t="n">
        <v>589406</v>
      </c>
      <c r="E37" s="22" t="n">
        <v>891960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9724823</v>
      </c>
      <c r="D38" s="17" t="n">
        <f aca="false">SUM(D30:D37)</f>
        <v>11174021</v>
      </c>
      <c r="E38" s="17" t="n">
        <f aca="false">SUM(E30:E37)</f>
        <v>12119401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 t="n">
        <f aca="false">306000+47609</f>
        <v>353609</v>
      </c>
      <c r="D41" s="20" t="n">
        <v>477000</v>
      </c>
      <c r="E41" s="20" t="n">
        <v>566000</v>
      </c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353609</v>
      </c>
      <c r="D43" s="17" t="n">
        <f aca="false">SUM(D41:D42)</f>
        <v>477000</v>
      </c>
      <c r="E43" s="17" t="n">
        <f aca="false">SUM(E41:E42)</f>
        <v>56600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/>
    </row>
    <row r="47" customFormat="false" ht="14.4" hidden="false" customHeight="false" outlineLevel="0" collapsed="false">
      <c r="A47" s="18"/>
      <c r="B47" s="19" t="s">
        <v>42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5</v>
      </c>
      <c r="B50" s="19" t="s">
        <v>46</v>
      </c>
      <c r="C50" s="21"/>
      <c r="D50" s="21"/>
      <c r="E50" s="21"/>
    </row>
    <row r="51" customFormat="false" ht="13.8" hidden="false" customHeight="false" outlineLevel="0" collapsed="false">
      <c r="A51" s="18"/>
      <c r="B51" s="19" t="s">
        <v>41</v>
      </c>
      <c r="C51" s="20" t="n">
        <f aca="false">+C15+C41-C46</f>
        <v>1504371</v>
      </c>
      <c r="D51" s="20" t="n">
        <f aca="false">+D15+D41-D46</f>
        <v>1981371</v>
      </c>
      <c r="E51" s="20" t="n">
        <f aca="false">+E15+E41-E46</f>
        <v>2547371</v>
      </c>
    </row>
    <row r="52" customFormat="false" ht="14.4" hidden="false" customHeight="false" outlineLevel="0" collapsed="false">
      <c r="A52" s="18"/>
      <c r="B52" s="19" t="s">
        <v>42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1504371</v>
      </c>
      <c r="D53" s="17" t="n">
        <f aca="false">SUM(D51:D52)</f>
        <v>1981371</v>
      </c>
      <c r="E53" s="17" t="n">
        <f aca="false">SUM(E51:E52)</f>
        <v>2547371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7</v>
      </c>
      <c r="B55" s="19" t="s">
        <v>48</v>
      </c>
      <c r="C55" s="20" t="n">
        <v>204274</v>
      </c>
      <c r="D55" s="20" t="n">
        <v>444902</v>
      </c>
      <c r="E55" s="20" t="n">
        <v>1605916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49</v>
      </c>
      <c r="B57" s="19" t="s">
        <v>50</v>
      </c>
      <c r="C57" s="23" t="n">
        <v>1708645</v>
      </c>
      <c r="D57" s="23" t="n">
        <v>2426273</v>
      </c>
      <c r="E57" s="23" t="n">
        <v>4153287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3.8" hidden="false" customHeight="false" outlineLevel="0" collapsed="false">
      <c r="A59" s="25"/>
      <c r="B59" s="19"/>
      <c r="C59" s="20"/>
      <c r="D59" s="20"/>
      <c r="E59" s="20"/>
    </row>
    <row r="60" customFormat="false" ht="16.2" hidden="false" customHeight="true" outlineLevel="0" collapsed="false">
      <c r="A60" s="11" t="s">
        <v>51</v>
      </c>
      <c r="B60" s="26"/>
      <c r="C60" s="26"/>
      <c r="D60" s="26"/>
      <c r="E60" s="27"/>
    </row>
    <row r="61" customFormat="false" ht="13.8" hidden="false" customHeight="false" outlineLevel="0" collapsed="false">
      <c r="A61" s="28"/>
      <c r="B61" s="29"/>
      <c r="C61" s="29"/>
      <c r="D61" s="29"/>
      <c r="E61" s="2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7T16:31:29Z</cp:lastPrinted>
  <dcterms:modified xsi:type="dcterms:W3CDTF">2007-03-09T20:04:19Z</dcterms:modified>
  <cp:revision>0</cp:revision>
  <dc:subject/>
  <dc:title/>
</cp:coreProperties>
</file>