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Florida Atlantic University</t>
  </si>
  <si>
    <t xml:space="preserve">BOND TITLE: Student Health Center Series 2004A</t>
  </si>
  <si>
    <t xml:space="preserve">AUXILIARY FACILITY (IES): Student Health Center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2157858</v>
      </c>
      <c r="D10" s="20" t="n">
        <f aca="false">+C55</f>
        <v>112204</v>
      </c>
      <c r="E10" s="20" t="n">
        <f aca="false">+D55</f>
        <v>351420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2157858</v>
      </c>
      <c r="D12" s="17" t="n">
        <f aca="false">SUM(D10:D11)</f>
        <v>112204</v>
      </c>
      <c r="E12" s="17" t="n">
        <f aca="false">SUM(E10:E11)</f>
        <v>351420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/>
      <c r="D15" s="20" t="n">
        <f aca="false">+C53</f>
        <v>0</v>
      </c>
      <c r="E15" s="20" t="n">
        <f aca="false">+D53</f>
        <v>336911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0</v>
      </c>
      <c r="D17" s="17" t="n">
        <f aca="false">SUM(D15:D16)</f>
        <v>0</v>
      </c>
      <c r="E17" s="17" t="n">
        <f aca="false">SUM(E15:E16)</f>
        <v>336911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2157858</v>
      </c>
      <c r="D19" s="20" t="n">
        <f aca="false">D12+D17</f>
        <v>112204</v>
      </c>
      <c r="E19" s="20" t="n">
        <f aca="false">E12+E17</f>
        <v>688331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9259947</v>
      </c>
      <c r="D22" s="20" t="n">
        <v>11210357</v>
      </c>
      <c r="E22" s="20" t="n">
        <v>11862000</v>
      </c>
    </row>
    <row r="23" customFormat="false" ht="13.8" hidden="false" customHeight="false" outlineLevel="0" collapsed="false">
      <c r="A23" s="18"/>
      <c r="B23" s="19" t="s">
        <v>23</v>
      </c>
      <c r="C23" s="20" t="n">
        <v>81099</v>
      </c>
      <c r="D23" s="20"/>
      <c r="E23" s="20"/>
    </row>
    <row r="24" customFormat="false" ht="14.4" hidden="false" customHeight="false" outlineLevel="0" collapsed="false">
      <c r="A24" s="18"/>
      <c r="B24" s="19" t="s">
        <v>24</v>
      </c>
      <c r="C24" s="22" t="n">
        <v>54419</v>
      </c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9395465</v>
      </c>
      <c r="D25" s="17" t="n">
        <f aca="false">SUM(D22:D24)</f>
        <v>11210357</v>
      </c>
      <c r="E25" s="17" t="n">
        <f aca="false">SUM(E22:E24)</f>
        <v>1186200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11553323</v>
      </c>
      <c r="D27" s="23" t="n">
        <f aca="false">D19+D25</f>
        <v>11322561</v>
      </c>
      <c r="E27" s="23" t="n">
        <f aca="false">E19+E25</f>
        <v>12550331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4457671</v>
      </c>
      <c r="D30" s="20" t="n">
        <v>5362844</v>
      </c>
      <c r="E30" s="20" t="n">
        <v>5899000</v>
      </c>
    </row>
    <row r="31" customFormat="false" ht="13.8" hidden="false" customHeight="false" outlineLevel="0" collapsed="false">
      <c r="A31" s="18"/>
      <c r="B31" s="19" t="s">
        <v>31</v>
      </c>
      <c r="C31" s="20" t="n">
        <v>947754</v>
      </c>
      <c r="D31" s="20" t="n">
        <v>994566</v>
      </c>
      <c r="E31" s="20" t="n">
        <v>1094000</v>
      </c>
    </row>
    <row r="32" customFormat="false" ht="13.8" hidden="false" customHeight="false" outlineLevel="0" collapsed="false">
      <c r="A32" s="18"/>
      <c r="B32" s="19" t="s">
        <v>32</v>
      </c>
      <c r="C32" s="20" t="n">
        <v>3057776</v>
      </c>
      <c r="D32" s="20" t="n">
        <v>2967959</v>
      </c>
      <c r="E32" s="20" t="n">
        <v>3265000</v>
      </c>
    </row>
    <row r="33" customFormat="false" ht="13.8" hidden="false" customHeight="false" outlineLevel="0" collapsed="false">
      <c r="A33" s="24"/>
      <c r="B33" s="19" t="s">
        <v>33</v>
      </c>
      <c r="C33" s="20" t="n">
        <v>20498</v>
      </c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617581</v>
      </c>
      <c r="D34" s="20" t="n">
        <v>616861</v>
      </c>
      <c r="E34" s="20" t="n">
        <v>618524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262511</v>
      </c>
      <c r="D36" s="20" t="n">
        <v>142000</v>
      </c>
      <c r="E36" s="20" t="n">
        <v>156000</v>
      </c>
    </row>
    <row r="37" customFormat="false" ht="14.4" hidden="false" customHeight="false" outlineLevel="0" collapsed="false">
      <c r="A37" s="18"/>
      <c r="B37" s="19" t="s">
        <v>37</v>
      </c>
      <c r="C37" s="22" t="n">
        <v>2077328</v>
      </c>
      <c r="D37" s="22" t="n">
        <v>550000</v>
      </c>
      <c r="E37" s="22" t="n">
        <v>60500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1441119</v>
      </c>
      <c r="D38" s="17" t="n">
        <f aca="false">SUM(D30:D37)</f>
        <v>10634230</v>
      </c>
      <c r="E38" s="17" t="n">
        <f aca="false">SUM(E30:E37)</f>
        <v>11637524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/>
      <c r="D41" s="20" t="n">
        <v>336911</v>
      </c>
      <c r="E41" s="20" t="n">
        <v>355860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0</v>
      </c>
      <c r="D43" s="17" t="n">
        <f aca="false">SUM(D41:D42)</f>
        <v>336911</v>
      </c>
      <c r="E43" s="17" t="n">
        <f aca="false">SUM(E41:E42)</f>
        <v>35586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1</v>
      </c>
      <c r="C51" s="23" t="n">
        <f aca="false">+C17+C43-C48</f>
        <v>0</v>
      </c>
      <c r="D51" s="23" t="n">
        <f aca="false">+D17+D43-D48</f>
        <v>336911</v>
      </c>
      <c r="E51" s="23" t="n">
        <f aca="false">+E17+E43-E48</f>
        <v>692771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0</v>
      </c>
      <c r="D53" s="17" t="n">
        <f aca="false">SUM(D51:D52)</f>
        <v>336911</v>
      </c>
      <c r="E53" s="17" t="n">
        <f aca="false">SUM(E51:E52)</f>
        <v>692771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112204</v>
      </c>
      <c r="D55" s="20" t="n">
        <f aca="false">+D12+D25-D38-D43</f>
        <v>351420</v>
      </c>
      <c r="E55" s="20" t="n">
        <f aca="false">+E12+E25-E38-E43</f>
        <v>220036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112204</v>
      </c>
      <c r="D57" s="23" t="n">
        <f aca="false">D53+D55</f>
        <v>688331</v>
      </c>
      <c r="E57" s="23" t="n">
        <f aca="false">E53+E55</f>
        <v>912807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8:52:01Z</cp:lastPrinted>
  <dcterms:modified xsi:type="dcterms:W3CDTF">2007-03-09T20:02:29Z</dcterms:modified>
  <cp:revision>0</cp:revision>
  <dc:subject/>
  <dc:title/>
</cp:coreProperties>
</file>