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COME AND EXPENDITURE STATEMENT</t>
  </si>
  <si>
    <t xml:space="preserve">UNIVERSITY: University of South Florida</t>
  </si>
  <si>
    <t xml:space="preserve">BOND TITLE: Parking Revenue Bonds, Series 2002,2004A,2006A</t>
  </si>
  <si>
    <t xml:space="preserve">AUXILIARY FACILITY (IES): Parking Facility 1,2,3,&amp;4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3582689</v>
      </c>
      <c r="D10" s="20" t="n">
        <f aca="false">+C55</f>
        <v>3448667</v>
      </c>
      <c r="E10" s="20" t="n">
        <f aca="false">+D55</f>
        <v>2847966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3582689</v>
      </c>
      <c r="D12" s="17" t="n">
        <f aca="false">SUM(D10:D11)</f>
        <v>3448667</v>
      </c>
      <c r="E12" s="17" t="n">
        <f aca="false">SUM(E10:E11)</f>
        <v>2847966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780790</v>
      </c>
      <c r="D15" s="20" t="n">
        <f aca="false">+C51</f>
        <v>911784</v>
      </c>
      <c r="E15" s="20" t="n">
        <f aca="false">+D51</f>
        <v>1046944</v>
      </c>
    </row>
    <row r="16" customFormat="false" ht="14.4" hidden="false" customHeight="false" outlineLevel="0" collapsed="false">
      <c r="A16" s="18"/>
      <c r="B16" s="19" t="s">
        <v>18</v>
      </c>
      <c r="C16" s="22" t="n">
        <v>4235761</v>
      </c>
      <c r="D16" s="22" t="n">
        <f aca="false">+C52</f>
        <v>4804987</v>
      </c>
      <c r="E16" s="22" t="n">
        <f aca="false">+D52</f>
        <v>4759987</v>
      </c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5016551</v>
      </c>
      <c r="D17" s="17" t="n">
        <f aca="false">SUM(D15:D16)</f>
        <v>5716771</v>
      </c>
      <c r="E17" s="17" t="n">
        <f aca="false">SUM(E15:E16)</f>
        <v>5806931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8599240</v>
      </c>
      <c r="D19" s="20" t="n">
        <f aca="false">D12+D17</f>
        <v>9165438</v>
      </c>
      <c r="E19" s="20" t="n">
        <f aca="false">E12+E17</f>
        <v>8654897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9179951</v>
      </c>
      <c r="D22" s="20" t="n">
        <v>10171961</v>
      </c>
      <c r="E22" s="20" t="n">
        <v>11385119</v>
      </c>
    </row>
    <row r="23" customFormat="false" ht="13.8" hidden="false" customHeight="false" outlineLevel="0" collapsed="false">
      <c r="A23" s="18"/>
      <c r="B23" s="19" t="s">
        <v>23</v>
      </c>
      <c r="C23" s="20" t="n">
        <v>438747</v>
      </c>
      <c r="D23" s="20" t="n">
        <v>340000</v>
      </c>
      <c r="E23" s="20" t="n">
        <v>293242</v>
      </c>
    </row>
    <row r="24" customFormat="false" ht="14.4" hidden="false" customHeight="false" outlineLevel="0" collapsed="false">
      <c r="A24" s="18"/>
      <c r="B24" s="19" t="s">
        <v>24</v>
      </c>
      <c r="C24" s="22" t="n">
        <v>363114</v>
      </c>
      <c r="D24" s="22" t="n">
        <v>30000</v>
      </c>
      <c r="E24" s="22" t="n">
        <v>30000</v>
      </c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9981812</v>
      </c>
      <c r="D25" s="17" t="n">
        <f aca="false">SUM(D22:D24)</f>
        <v>10541961</v>
      </c>
      <c r="E25" s="17" t="n">
        <f aca="false">SUM(E22:E24)</f>
        <v>11708361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18581052</v>
      </c>
      <c r="D27" s="23" t="n">
        <f aca="false">D19+D25</f>
        <v>19707399</v>
      </c>
      <c r="E27" s="23" t="n">
        <f aca="false">E19+E25</f>
        <v>20363258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2853841</v>
      </c>
      <c r="D30" s="20" t="n">
        <v>3081654</v>
      </c>
      <c r="E30" s="20" t="n">
        <v>3173072</v>
      </c>
    </row>
    <row r="31" customFormat="false" ht="13.8" hidden="false" customHeight="false" outlineLevel="0" collapsed="false">
      <c r="A31" s="18"/>
      <c r="B31" s="19" t="s">
        <v>31</v>
      </c>
      <c r="C31" s="20" t="n">
        <v>534781</v>
      </c>
      <c r="D31" s="20" t="n">
        <v>473799</v>
      </c>
      <c r="E31" s="20" t="n">
        <v>488015</v>
      </c>
    </row>
    <row r="32" customFormat="false" ht="13.8" hidden="false" customHeight="false" outlineLevel="0" collapsed="false">
      <c r="A32" s="18"/>
      <c r="B32" s="19" t="s">
        <v>32</v>
      </c>
      <c r="C32" s="20" t="n">
        <v>2555232</v>
      </c>
      <c r="D32" s="20" t="n">
        <v>2141161</v>
      </c>
      <c r="E32" s="20" t="n">
        <v>2159607</v>
      </c>
    </row>
    <row r="33" customFormat="false" ht="13.8" hidden="false" customHeight="false" outlineLevel="0" collapsed="false">
      <c r="A33" s="24"/>
      <c r="B33" s="19" t="s">
        <v>33</v>
      </c>
      <c r="C33" s="20"/>
      <c r="D33" s="20"/>
      <c r="E33" s="20"/>
    </row>
    <row r="34" customFormat="false" ht="13.8" hidden="false" customHeight="false" outlineLevel="0" collapsed="false">
      <c r="A34" s="24"/>
      <c r="B34" s="19" t="s">
        <v>34</v>
      </c>
      <c r="C34" s="20" t="n">
        <v>2253980</v>
      </c>
      <c r="D34" s="20" t="n">
        <v>3369999</v>
      </c>
      <c r="E34" s="20" t="n">
        <v>3567185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/>
      <c r="D36" s="20"/>
      <c r="E36" s="20" t="n">
        <v>30457</v>
      </c>
    </row>
    <row r="37" customFormat="false" ht="14.4" hidden="false" customHeight="false" outlineLevel="0" collapsed="false">
      <c r="A37" s="18"/>
      <c r="B37" s="19" t="s">
        <v>37</v>
      </c>
      <c r="C37" s="22" t="n">
        <v>908264</v>
      </c>
      <c r="D37" s="22" t="n">
        <v>940889</v>
      </c>
      <c r="E37" s="22" t="n">
        <v>1041679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9106098</v>
      </c>
      <c r="D38" s="17" t="n">
        <f aca="false">SUM(D30:D37)</f>
        <v>10007502</v>
      </c>
      <c r="E38" s="17" t="n">
        <f aca="false">SUM(E30:E37)</f>
        <v>10460015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130994</v>
      </c>
      <c r="D41" s="20" t="n">
        <v>135160</v>
      </c>
      <c r="E41" s="20" t="n">
        <v>166919</v>
      </c>
    </row>
    <row r="42" customFormat="false" ht="14.4" hidden="false" customHeight="false" outlineLevel="0" collapsed="false">
      <c r="A42" s="18"/>
      <c r="B42" s="19" t="s">
        <v>42</v>
      </c>
      <c r="C42" s="22" t="n">
        <v>878742</v>
      </c>
      <c r="D42" s="22" t="n">
        <v>1000000</v>
      </c>
      <c r="E42" s="22" t="n">
        <v>200000</v>
      </c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1009736</v>
      </c>
      <c r="D43" s="17" t="n">
        <f aca="false">SUM(D41:D42)</f>
        <v>1135160</v>
      </c>
      <c r="E43" s="17" t="n">
        <f aca="false">SUM(E41:E42)</f>
        <v>366919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 t="n">
        <v>309516</v>
      </c>
      <c r="D47" s="22" t="n">
        <v>1045000</v>
      </c>
      <c r="E47" s="22" t="n">
        <v>1200000</v>
      </c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309516</v>
      </c>
      <c r="D48" s="17" t="n">
        <f aca="false">SUM(D46:D47)</f>
        <v>1045000</v>
      </c>
      <c r="E48" s="17" t="n">
        <f aca="false">SUM(E46:E47)</f>
        <v>120000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3.8" hidden="false" customHeight="false" outlineLevel="0" collapsed="false">
      <c r="A51" s="18"/>
      <c r="B51" s="19" t="s">
        <v>41</v>
      </c>
      <c r="C51" s="20" t="n">
        <f aca="false">+C15+C41-C46</f>
        <v>911784</v>
      </c>
      <c r="D51" s="20" t="n">
        <f aca="false">+D15+D41-D46</f>
        <v>1046944</v>
      </c>
      <c r="E51" s="20" t="n">
        <f aca="false">+E15+E41-E46</f>
        <v>1213863</v>
      </c>
    </row>
    <row r="52" customFormat="false" ht="14.4" hidden="false" customHeight="false" outlineLevel="0" collapsed="false">
      <c r="A52" s="18"/>
      <c r="B52" s="19" t="s">
        <v>45</v>
      </c>
      <c r="C52" s="25" t="n">
        <f aca="false">+C16+C42-C47</f>
        <v>4804987</v>
      </c>
      <c r="D52" s="25" t="n">
        <f aca="false">+D16+D42-D47</f>
        <v>4759987</v>
      </c>
      <c r="E52" s="25" t="n">
        <f aca="false">+E16+E42-E47</f>
        <v>3759987</v>
      </c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5716771</v>
      </c>
      <c r="D53" s="17" t="n">
        <f aca="false">SUM(D51:D52)</f>
        <v>5806931</v>
      </c>
      <c r="E53" s="17" t="n">
        <f aca="false">SUM(E51:E52)</f>
        <v>4973850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8</v>
      </c>
      <c r="B55" s="19" t="s">
        <v>49</v>
      </c>
      <c r="C55" s="20" t="n">
        <f aca="false">+C12+C25-C38-C43</f>
        <v>3448667</v>
      </c>
      <c r="D55" s="20" t="n">
        <f aca="false">+D12+D25-D38-D43</f>
        <v>2847966</v>
      </c>
      <c r="E55" s="20" t="n">
        <f aca="false">+E12+E25-E38-E43</f>
        <v>3729393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0</v>
      </c>
      <c r="B57" s="19" t="s">
        <v>51</v>
      </c>
      <c r="C57" s="23" t="n">
        <f aca="false">C53+C55</f>
        <v>9165438</v>
      </c>
      <c r="D57" s="23" t="n">
        <f aca="false">D53+D55</f>
        <v>8654897</v>
      </c>
      <c r="E57" s="23" t="n">
        <f aca="false">E53+E55</f>
        <v>8703243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2</v>
      </c>
      <c r="B59" s="19"/>
      <c r="C59" s="20"/>
      <c r="D59" s="20"/>
      <c r="E59" s="20"/>
    </row>
    <row r="60" customFormat="false" ht="37.2" hidden="false" customHeight="true" outlineLevel="0" collapsed="false">
      <c r="A60" s="26"/>
      <c r="B60" s="27"/>
      <c r="C60" s="27"/>
      <c r="D60" s="27"/>
      <c r="E60" s="27"/>
    </row>
    <row r="61" customFormat="false" ht="13.8" hidden="false" customHeight="false" outlineLevel="0" collapsed="false">
      <c r="A61" s="28"/>
      <c r="B61" s="29"/>
      <c r="C61" s="29"/>
      <c r="D61" s="29"/>
      <c r="E61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20:55:06Z</cp:lastPrinted>
  <dcterms:modified xsi:type="dcterms:W3CDTF">2007-03-09T20:02:00Z</dcterms:modified>
  <cp:revision>0</cp:revision>
  <dc:subject/>
  <dc:title/>
</cp:coreProperties>
</file>