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1" sheetId="1" state="visible" r:id="rId2"/>
    <sheet name="Student Union Pro Forma" sheetId="2" state="visible" r:id="rId3"/>
    <sheet name="Bond Sizing Details" sheetId="3" state="visible" r:id="rId4"/>
    <sheet name="Project Cash Flow" sheetId="4" state="visible" r:id="rId5"/>
    <sheet name="Prior FY Revenu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Bond Sizing Details'!$A$1:$AJ$42</definedName>
    <definedName function="false" hidden="false" localSheetId="3" name="_xlnm.Print_Area" vbProcedure="false">'Project Cash Flow'!$A$1:$K$38</definedName>
    <definedName function="false" hidden="false" localSheetId="1" name="_xlnm.Print_Area" vbProcedure="false">'Student Union Pro Forma'!$A$1:$M$35</definedName>
    <definedName function="false" hidden="false" localSheetId="1" name="_xlnm.Print_Titles" vbProcedure="false">'Student Union Pro Forma'!$B:$B</definedName>
    <definedName function="false" hidden="false" name="Actual" vbProcedure="false">[2]Actual!$A$2:$M$500</definedName>
    <definedName function="false" hidden="false" name="Admission" vbProcedure="false">#REF!</definedName>
    <definedName function="false" hidden="false" name="Beg_Bal" vbProcedure="false">#REF!</definedName>
    <definedName function="false" hidden="false" name="Budget" vbProcedure="false">[2]Budget!$A$2:$O$500</definedName>
    <definedName function="false" hidden="false" name="Completion" vbProcedure="false">#REF!</definedName>
    <definedName function="false" hidden="false" name="Constructionloan" vbProcedure="false">[3]Loans!$C$4</definedName>
    <definedName function="false" hidden="false" name="Construction_Costs" vbProcedure="false">#REF!</definedName>
    <definedName function="false" hidden="false" name="Contingency" vbProcedure="false">#REF!</definedName>
    <definedName function="false" hidden="false" name="cost" vbProcedure="false">#REF!</definedName>
    <definedName function="false" hidden="false" name="Cost_of_Sales" vbProcedure="false">#REF!</definedName>
    <definedName function="false" hidden="false" name="End_Bal" vbProcedure="false">'[1]Amortization Table'!$I$17:$I$376</definedName>
    <definedName function="false" hidden="false" name="EXPG" vbProcedure="false">#REF!</definedName>
    <definedName function="false" hidden="false" name="Extra_Pay" vbProcedure="false">#REF!</definedName>
    <definedName function="false" hidden="false" name="Fiftypercent" vbProcedure="false">#REF!</definedName>
    <definedName function="false" hidden="false" name="Header_Row" vbProcedure="false">ROW('[1]Amortization Table'!$A$16:$XFD$16)</definedName>
    <definedName function="false" hidden="false" name="igrow" vbProcedure="false">#REF!</definedName>
    <definedName function="false" hidden="false" name="Int" vbProcedure="false">#REF!</definedName>
    <definedName function="false" hidden="false" name="Interest_Rate" vbProcedure="false">'[1]Amortization Table'!$D$7</definedName>
    <definedName function="false" hidden="false" name="jkl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Amortization Table'!$D$6</definedName>
    <definedName function="false" hidden="false" name="Loan_Years" vbProcedure="false">'[1]Amortization Table'!$D$8</definedName>
    <definedName function="false" hidden="false" name="Loan_Start" vbProcedure="false">'[1]Amortization Table'!$D$10</definedName>
    <definedName function="false" hidden="false" name="Number_of_Payments" vbProcedure="false">MATCH(0.01,End_Bal,-1)+1</definedName>
    <definedName function="false" hidden="false" name="Last_Row" vbProcedure="false">IF(Values_Entered,Header_Row+Number_of_Payments,Header_Row)</definedName>
    <definedName function="false" hidden="false" name="maxprice" vbProcedure="false">#REF!</definedName>
    <definedName function="false" hidden="false" name="MNGT" vbProcedure="false">#REF!</definedName>
    <definedName function="false" hidden="false" name="Num_Pmt_Per_Year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Scheduled_Extra_Payments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Pay" vbProcedure="false">#REF!</definedName>
    <definedName function="false" hidden="false" name="VA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t xml:space="preserve">Attachment II</t>
  </si>
  <si>
    <t xml:space="preserve">University of North Florida</t>
  </si>
  <si>
    <t xml:space="preserve">Student Union Pro Forma</t>
  </si>
  <si>
    <t xml:space="preserve">Fiscal Years 2002 through 2006 Actual</t>
  </si>
  <si>
    <t xml:space="preserve">Fiscal Years 2008 through 2012 Projected</t>
  </si>
  <si>
    <t xml:space="preserve">FY '02</t>
  </si>
  <si>
    <t xml:space="preserve">FY '03</t>
  </si>
  <si>
    <t xml:space="preserve">FY '04</t>
  </si>
  <si>
    <t xml:space="preserve">FY '05</t>
  </si>
  <si>
    <t xml:space="preserve">FY '06</t>
  </si>
  <si>
    <t xml:space="preserve">FY '07(Projected)</t>
  </si>
  <si>
    <t xml:space="preserve">FY '08</t>
  </si>
  <si>
    <t xml:space="preserve">FY '09</t>
  </si>
  <si>
    <t xml:space="preserve">FY '10</t>
  </si>
  <si>
    <t xml:space="preserve">FY '11</t>
  </si>
  <si>
    <t xml:space="preserve">FY '12</t>
  </si>
  <si>
    <t xml:space="preserve"> </t>
  </si>
  <si>
    <t xml:space="preserve">Pledged Revenues</t>
  </si>
  <si>
    <t xml:space="preserve">Estimated Debt Service</t>
  </si>
  <si>
    <t xml:space="preserve">   Principal</t>
  </si>
  <si>
    <t xml:space="preserve">   Interest</t>
  </si>
  <si>
    <t xml:space="preserve">   Capitalized Interest</t>
  </si>
  <si>
    <t xml:space="preserve">Total Estimated Debt Service</t>
  </si>
  <si>
    <t xml:space="preserve">Estimated Maximum Annual Debt Service</t>
  </si>
  <si>
    <t xml:space="preserve">n/a</t>
  </si>
  <si>
    <t xml:space="preserve">Estimated Debt Service Coverage Ratios</t>
  </si>
  <si>
    <t xml:space="preserve">   On Annual Debt Service</t>
  </si>
  <si>
    <t xml:space="preserve">   On Maximum Annual Debt Service</t>
  </si>
  <si>
    <t xml:space="preserve">*Pledged revenues assumed to increase by 3% per year.</t>
  </si>
  <si>
    <t xml:space="preserve">DRAFT</t>
  </si>
  <si>
    <t xml:space="preserve">REVENUES</t>
  </si>
  <si>
    <t xml:space="preserve">   Total Operating Revenue</t>
  </si>
  <si>
    <t xml:space="preserve">   Total Non-Operating Revenues</t>
  </si>
  <si>
    <t xml:space="preserve">  Cash Flow Available for Debt Service</t>
  </si>
  <si>
    <t xml:space="preserve">DEBT SERVICE REQUIREMENTS</t>
  </si>
  <si>
    <t xml:space="preserve">  Total Debt Service Requirement</t>
  </si>
  <si>
    <t xml:space="preserve">  Debt Coverage Ratio</t>
  </si>
  <si>
    <t xml:space="preserve">  Cash Flow After Debt Service</t>
  </si>
  <si>
    <t xml:space="preserve">EXPENSES</t>
  </si>
  <si>
    <t xml:space="preserve">   Total Operating Expenses</t>
  </si>
  <si>
    <t xml:space="preserve">  Cash Flow After Operating Expenses</t>
  </si>
  <si>
    <t xml:space="preserve">   Cash Available for Project</t>
  </si>
  <si>
    <t xml:space="preserve">*Revenue increases 3% per year</t>
  </si>
  <si>
    <t xml:space="preserve">Total</t>
  </si>
  <si>
    <t xml:space="preserve">University of North Florida - Student Center Project</t>
  </si>
  <si>
    <t xml:space="preserve">No Revenue Growth with Level Debt Service Solved to a 1.20x</t>
  </si>
  <si>
    <t xml:space="preserve">Pricing at 4.75% Coupon</t>
  </si>
  <si>
    <t xml:space="preserve">AIC =</t>
  </si>
  <si>
    <t xml:space="preserve">Fiscal Year</t>
  </si>
  <si>
    <t xml:space="preserve">Date</t>
  </si>
  <si>
    <t xml:space="preserve">Series 2007</t>
  </si>
  <si>
    <t xml:space="preserve">Total Project
Net Debt Service</t>
  </si>
  <si>
    <t xml:space="preserve">Cash Flow
Available for DS</t>
  </si>
  <si>
    <t xml:space="preserve">Replacement</t>
  </si>
  <si>
    <t xml:space="preserve">Oper Income</t>
  </si>
  <si>
    <t xml:space="preserve">Subordinated</t>
  </si>
  <si>
    <t xml:space="preserve">DSCR</t>
  </si>
  <si>
    <t xml:space="preserve">Debt Service
to reach 1.20x</t>
  </si>
  <si>
    <t xml:space="preserve">Excess
Cash Flow</t>
  </si>
  <si>
    <t xml:space="preserve">PV</t>
  </si>
  <si>
    <t xml:space="preserve">PV of Increase in</t>
  </si>
  <si>
    <t xml:space="preserve">Principal</t>
  </si>
  <si>
    <t xml:space="preserve">Coupon</t>
  </si>
  <si>
    <t xml:space="preserve">Interest</t>
  </si>
  <si>
    <t xml:space="preserve">P+I</t>
  </si>
  <si>
    <t xml:space="preserve">Cap I</t>
  </si>
  <si>
    <t xml:space="preserve">Net DS</t>
  </si>
  <si>
    <t xml:space="preserve">Reserves</t>
  </si>
  <si>
    <t xml:space="preserve">Less Reserves</t>
  </si>
  <si>
    <t xml:space="preserve">Utilities</t>
  </si>
  <si>
    <t xml:space="preserve">w/ Sub Utilities</t>
  </si>
  <si>
    <t xml:space="preserve">Sub Util</t>
  </si>
  <si>
    <t xml:space="preserve">Daycount</t>
  </si>
  <si>
    <t xml:space="preserve">Factor</t>
  </si>
  <si>
    <t xml:space="preserve">D/S to hit 1.10x</t>
  </si>
  <si>
    <t xml:space="preserve">Bond Year</t>
  </si>
  <si>
    <t xml:space="preserve">First Year of Operations (No Principal)</t>
  </si>
  <si>
    <t xml:space="preserve">Capitalized Interest</t>
  </si>
  <si>
    <t xml:space="preserve">MADS =</t>
  </si>
  <si>
    <t xml:space="preserve">Sources</t>
  </si>
  <si>
    <t xml:space="preserve">Par Amount</t>
  </si>
  <si>
    <t xml:space="preserve">Reoffering Premium</t>
  </si>
  <si>
    <t xml:space="preserve">Total Sources</t>
  </si>
  <si>
    <t xml:space="preserve">Uses</t>
  </si>
  <si>
    <t xml:space="preserve">Costs of Issuance</t>
  </si>
  <si>
    <t xml:space="preserve">Gross Bond Insurance Premium</t>
  </si>
  <si>
    <t xml:space="preserve">Surety Bond Fee</t>
  </si>
  <si>
    <t xml:space="preserve">Deposit to Capitalized Interest Fund</t>
  </si>
  <si>
    <t xml:space="preserve">Deposit to Project Fund</t>
  </si>
  <si>
    <t xml:space="preserve">Total Uses</t>
  </si>
  <si>
    <t xml:space="preserve">Student Union</t>
  </si>
  <si>
    <t xml:space="preserve">Preliminary Cash Flow Analysis </t>
  </si>
  <si>
    <t xml:space="preserve">11 April, 2007</t>
  </si>
  <si>
    <t xml:space="preserve">Month</t>
  </si>
  <si>
    <t xml:space="preserve">Percent
complete
each month</t>
  </si>
  <si>
    <t xml:space="preserve">Cummulative
Percent
Complete</t>
  </si>
  <si>
    <t xml:space="preserve">Percent Remaining</t>
  </si>
  <si>
    <t xml:space="preserve">
Cost
$41 million</t>
  </si>
  <si>
    <t xml:space="preserve">Project Fund Deposit
(Gross Funded)</t>
  </si>
  <si>
    <t xml:space="preserve">Project Funds
Remaining</t>
  </si>
  <si>
    <t xml:space="preserve">Interest 
Earnings 
(5.0%)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 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 Funds Generated from Bond Proceeds =</t>
  </si>
  <si>
    <t xml:space="preserve">Total Project Cost =</t>
  </si>
  <si>
    <t xml:space="preserve">Equity Requirement =</t>
  </si>
  <si>
    <t xml:space="preserve">Note - cash flow projection is based on historical information relating to construction work typically </t>
  </si>
  <si>
    <t xml:space="preserve">put in place each month; i.e. an "S" curve.  This cash flow projection will need to be refined to </t>
  </si>
  <si>
    <t xml:space="preserve">reflect front end design costs that will occur prior to the June start of construction and FF&amp;E </t>
  </si>
  <si>
    <t xml:space="preserve">costs typically incured at the end of the project and paid for after the August 2008 substantial </t>
  </si>
  <si>
    <t xml:space="preserve">completion of construction.</t>
  </si>
  <si>
    <t xml:space="preserve">Year</t>
  </si>
  <si>
    <t xml:space="preserve">Description</t>
  </si>
  <si>
    <t xml:space="preserve">Amount</t>
  </si>
  <si>
    <t xml:space="preserve">Balance</t>
  </si>
  <si>
    <t xml:space="preserve">2001-2002</t>
  </si>
  <si>
    <t xml:space="preserve">   </t>
  </si>
  <si>
    <t xml:space="preserve">Fall</t>
  </si>
  <si>
    <t xml:space="preserve">Spring</t>
  </si>
  <si>
    <t xml:space="preserve">Summer</t>
  </si>
  <si>
    <t xml:space="preserve">2002-2003</t>
  </si>
  <si>
    <t xml:space="preserve">summer</t>
  </si>
  <si>
    <t xml:space="preserve">2003-2004</t>
  </si>
  <si>
    <t xml:space="preserve">2004-2005</t>
  </si>
  <si>
    <t xml:space="preserve">Consulting  Services</t>
  </si>
  <si>
    <t xml:space="preserve">Miscellaneous</t>
  </si>
  <si>
    <t xml:space="preserve">2005-2006</t>
  </si>
  <si>
    <t xml:space="preserve">Prior Years</t>
  </si>
  <si>
    <t xml:space="preserve">Transfer In from SG</t>
  </si>
  <si>
    <t xml:space="preserve">2006-2007</t>
  </si>
  <si>
    <t xml:space="preserve">Prior Year</t>
  </si>
  <si>
    <t xml:space="preserve">Ending Fund Balan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0.00%"/>
    <numFmt numFmtId="170" formatCode="[$-409]#,##0.00_);[RED]\(#,##0.00\)"/>
    <numFmt numFmtId="171" formatCode="#,##0.00"/>
    <numFmt numFmtId="172" formatCode="_(* #,##0.00_);_(* \(#,##0.00\);_(* \-??_);_(@_)"/>
    <numFmt numFmtId="173" formatCode="_(* #,##0.000_);_(* \(#,##0.000\);_(* \-??_);_(@_)"/>
    <numFmt numFmtId="174" formatCode="_(* #,##0_);_(* \(#,##0\);_(* \-??_);_(@_)"/>
    <numFmt numFmtId="175" formatCode="_(\$* #,##0.00_);_(\$* \(#,##0.00\);_(\$* \-??_);_(@_)"/>
    <numFmt numFmtId="176" formatCode="0%"/>
    <numFmt numFmtId="177" formatCode="0.0000000%"/>
    <numFmt numFmtId="178" formatCode="[$-409]m/d/yyyy"/>
    <numFmt numFmtId="179" formatCode="0.000%"/>
    <numFmt numFmtId="180" formatCode="0.000"/>
    <numFmt numFmtId="181" formatCode="0.000000000"/>
    <numFmt numFmtId="182" formatCode="General"/>
    <numFmt numFmtId="183" formatCode="[$-409]d\-mmm\-yy"/>
    <numFmt numFmtId="184" formatCode="\$#,##0"/>
    <numFmt numFmtId="185" formatCode="[$-409]mmmm\-yy;@"/>
    <numFmt numFmtId="186" formatCode="[$-409]#,##0.00_);\(#,##0.00\)"/>
    <numFmt numFmtId="187" formatCode="[$-409]mmm\-yy"/>
    <numFmt numFmtId="18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9999FF"/>
      <name val="Arial"/>
      <family val="0"/>
    </font>
    <font>
      <u val="single"/>
      <sz val="12"/>
      <color rgb="FF9999FF"/>
      <name val="Arial"/>
      <family val="0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FFFFFF"/>
      <name val="Book Antiqua"/>
      <family val="1"/>
    </font>
    <font>
      <sz val="12"/>
      <color rgb="FFFFFFFF"/>
      <name val="Book Antiqua"/>
      <family val="1"/>
    </font>
    <font>
      <b val="true"/>
      <u val="single"/>
      <sz val="12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3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Heading 1 1" xfId="25"/>
    <cellStyle name="Heading 2 1" xfId="26"/>
    <cellStyle name="Input [yellow]" xfId="27"/>
    <cellStyle name="Normal - Style1" xfId="28"/>
    <cellStyle name="Percent [2]" xfId="29"/>
    <cellStyle name="Times New Roman" xfId="30"/>
    <cellStyle name="Total" xfId="31"/>
  </cellStyles>
  <dxfs count="5"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rron.PLACE/Local%20Settings/Temporary%20Internet%20Files/OLK2A/NittanyCrossing-2003%20Budget%209-24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CTS/LCA%20Development/Tortuga%20Bay/Workbooks/Tortuga%20Bay%2012-04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ster%20Forms/Loan%20Amortization%20Schedu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ates by Plan"/>
      <sheetName val="Gross Potential"/>
      <sheetName val="Payroll Expense"/>
      <sheetName val="Home Office Data"/>
      <sheetName val="FS-STAT"/>
      <sheetName val="FS- FOOD"/>
      <sheetName val="Contract Services Summary"/>
      <sheetName val="Summer Transient"/>
      <sheetName val="Revenue Assumptions"/>
      <sheetName val="Account Detail"/>
      <sheetName val="Summary by GL"/>
      <sheetName val="Budget Summary"/>
      <sheetName val="Monthly Budget"/>
      <sheetName val="MRI Account Numbers"/>
      <sheetName val="MRI Format"/>
      <sheetName val="Room_Food Revenue"/>
      <sheetName val="Budget"/>
      <sheetName val="Actual"/>
      <sheetName val="All GL Codes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t"/>
      <sheetName val="Bldg Rent"/>
      <sheetName val="Expense"/>
      <sheetName val="Pro-Forma"/>
      <sheetName val="Multi-Year Pro-Forma"/>
      <sheetName val="Cash Needs"/>
      <sheetName val="Lease-up CF"/>
      <sheetName val="Lease-up Rent"/>
      <sheetName val="1"/>
      <sheetName val="17"/>
      <sheetName val="16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Upgrades"/>
      <sheetName val="Sources &amp; Uses"/>
      <sheetName val="Impact Fees"/>
      <sheetName val="Draw Schedule"/>
      <sheetName val="Loans"/>
      <sheetName val="Cost 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7" min="6" style="0" width="15.7"/>
    <col collapsed="false" customWidth="true" hidden="false" outlineLevel="0" max="8" min="8" style="0" width="18.7"/>
    <col collapsed="false" customWidth="true" hidden="false" outlineLevel="0" max="13" min="9" style="0" width="15.7"/>
  </cols>
  <sheetData>
    <row r="1" customFormat="false" ht="16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0</v>
      </c>
    </row>
    <row r="2" customFormat="false" ht="16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6.5" hidden="false" customHeight="fals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1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1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A6" s="1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false" outlineLevel="0" collapsed="false">
      <c r="A7" s="1"/>
      <c r="B7" s="1"/>
      <c r="C7" s="1"/>
      <c r="D7" s="1"/>
      <c r="E7" s="6"/>
      <c r="F7" s="1"/>
      <c r="G7" s="1"/>
      <c r="H7" s="1"/>
      <c r="I7" s="1"/>
      <c r="J7" s="1"/>
      <c r="K7" s="1"/>
      <c r="L7" s="1"/>
      <c r="M7" s="1"/>
    </row>
    <row r="8" customFormat="false" ht="16.5" hidden="false" customHeight="false" outlineLevel="0" collapsed="false">
      <c r="A8" s="1"/>
      <c r="B8" s="1"/>
      <c r="C8" s="1"/>
      <c r="D8" s="1"/>
      <c r="E8" s="6"/>
      <c r="F8" s="1"/>
      <c r="G8" s="1"/>
      <c r="H8" s="7"/>
      <c r="I8" s="1"/>
      <c r="J8" s="1"/>
      <c r="K8" s="8" t="n">
        <v>1</v>
      </c>
      <c r="L8" s="8" t="n">
        <v>2</v>
      </c>
      <c r="M8" s="8" t="n">
        <v>3</v>
      </c>
    </row>
    <row r="9" customFormat="false" ht="16.5" hidden="false" customHeight="false" outlineLevel="0" collapsed="false">
      <c r="A9" s="9"/>
      <c r="B9" s="10"/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2" t="s">
        <v>12</v>
      </c>
      <c r="K9" s="12" t="s">
        <v>13</v>
      </c>
      <c r="L9" s="11" t="s">
        <v>14</v>
      </c>
      <c r="M9" s="11" t="s">
        <v>15</v>
      </c>
    </row>
    <row r="10" customFormat="false" ht="16.5" hidden="false" customHeight="false" outlineLevel="0" collapsed="false">
      <c r="A10" s="1"/>
      <c r="B10" s="13"/>
      <c r="C10" s="14"/>
      <c r="D10" s="14"/>
      <c r="E10" s="15" t="s">
        <v>16</v>
      </c>
      <c r="F10" s="15" t="s">
        <v>16</v>
      </c>
      <c r="G10" s="1"/>
      <c r="H10" s="1"/>
      <c r="I10" s="16"/>
      <c r="J10" s="16"/>
      <c r="K10" s="16"/>
      <c r="L10" s="1"/>
      <c r="M10" s="1"/>
    </row>
    <row r="11" customFormat="false" ht="15.75" hidden="false" customHeight="false" outlineLevel="0" collapsed="false">
      <c r="A11" s="1"/>
      <c r="B11" s="1" t="s">
        <v>17</v>
      </c>
      <c r="C11" s="17" t="n">
        <v>596193.11</v>
      </c>
      <c r="D11" s="17" t="n">
        <v>632590.15</v>
      </c>
      <c r="E11" s="17" t="n">
        <v>670431.05</v>
      </c>
      <c r="F11" s="17" t="n">
        <v>1432103.53</v>
      </c>
      <c r="G11" s="17" t="n">
        <v>1673492.88</v>
      </c>
      <c r="H11" s="17" t="n">
        <v>1694350</v>
      </c>
      <c r="I11" s="18" t="n">
        <v>1653600</v>
      </c>
      <c r="J11" s="18" t="n">
        <v>1703208</v>
      </c>
      <c r="K11" s="18" t="n">
        <v>1754304.24</v>
      </c>
      <c r="L11" s="18" t="n">
        <v>1806933.3672</v>
      </c>
      <c r="M11" s="18" t="n">
        <v>1861141.368216</v>
      </c>
    </row>
    <row r="12" customFormat="false" ht="16.5" hidden="false" customHeight="false" outlineLevel="0" collapsed="false">
      <c r="A12" s="1"/>
      <c r="B12" s="1"/>
      <c r="C12" s="14" t="s">
        <v>16</v>
      </c>
      <c r="D12" s="14" t="s">
        <v>16</v>
      </c>
      <c r="E12" s="19" t="s">
        <v>16</v>
      </c>
      <c r="F12" s="14" t="s">
        <v>16</v>
      </c>
      <c r="G12" s="1"/>
      <c r="H12" s="1"/>
      <c r="I12" s="16"/>
      <c r="J12" s="16"/>
      <c r="K12" s="16"/>
      <c r="L12" s="1"/>
      <c r="M12" s="1"/>
    </row>
    <row r="13" customFormat="false" ht="16.5" hidden="false" customHeight="false" outlineLevel="0" collapsed="false">
      <c r="A13" s="1"/>
      <c r="B13" s="1" t="s">
        <v>18</v>
      </c>
      <c r="C13" s="14"/>
      <c r="D13" s="14"/>
      <c r="E13" s="19"/>
      <c r="F13" s="14"/>
      <c r="G13" s="1"/>
      <c r="H13" s="1"/>
      <c r="I13" s="16"/>
      <c r="J13" s="16"/>
      <c r="K13" s="16"/>
      <c r="L13" s="1"/>
      <c r="M13" s="1"/>
    </row>
    <row r="14" customFormat="false" ht="15.75" hidden="false" customHeight="false" outlineLevel="0" collapsed="false">
      <c r="A14" s="1"/>
      <c r="B14" s="1" t="s">
        <v>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f aca="false">'Bond Sizing Details'!AN9</f>
        <v>0</v>
      </c>
      <c r="J14" s="18" t="n">
        <f aca="false">'Bond Sizing Details'!AO9</f>
        <v>0</v>
      </c>
      <c r="K14" s="18" t="n">
        <f aca="false">'Bond Sizing Details'!AP9</f>
        <v>365000</v>
      </c>
      <c r="L14" s="17" t="n">
        <f aca="false">'Bond Sizing Details'!AQ9</f>
        <v>385000</v>
      </c>
      <c r="M14" s="17" t="n">
        <f aca="false">'Bond Sizing Details'!AR9</f>
        <v>405000</v>
      </c>
    </row>
    <row r="15" customFormat="false" ht="15.75" hidden="false" customHeight="false" outlineLevel="0" collapsed="false">
      <c r="A15" s="1"/>
      <c r="B15" s="1" t="s">
        <v>2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'Bond Sizing Details'!AN10</f>
        <v>893303.47</v>
      </c>
      <c r="J15" s="18" t="n">
        <f aca="false">'Bond Sizing Details'!AO10</f>
        <v>1017687.5</v>
      </c>
      <c r="K15" s="18" t="n">
        <f aca="false">'Bond Sizing Details'!AP10</f>
        <v>1009018.75</v>
      </c>
      <c r="L15" s="17" t="n">
        <f aca="false">'Bond Sizing Details'!AQ10</f>
        <v>991206.25</v>
      </c>
      <c r="M15" s="17" t="n">
        <f aca="false">'Bond Sizing Details'!AR10</f>
        <v>972443.75</v>
      </c>
    </row>
    <row r="16" customFormat="false" ht="15.75" hidden="false" customHeight="false" outlineLevel="0" collapsed="false">
      <c r="A16" s="1"/>
      <c r="B16" s="1" t="s">
        <v>2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f aca="false">'Bond Sizing Details'!AN11</f>
        <v>-893303.47</v>
      </c>
      <c r="J16" s="21" t="n">
        <f aca="false">'Bond Sizing Details'!AO11</f>
        <v>-508843.75</v>
      </c>
      <c r="K16" s="21" t="n">
        <f aca="false">'Bond Sizing Details'!AP11</f>
        <v>0</v>
      </c>
      <c r="L16" s="20" t="n">
        <f aca="false">'Bond Sizing Details'!AQ11</f>
        <v>0</v>
      </c>
      <c r="M16" s="20" t="n">
        <f aca="false">'Bond Sizing Details'!AR11</f>
        <v>0</v>
      </c>
    </row>
    <row r="17" customFormat="false" ht="15.75" hidden="false" customHeight="false" outlineLevel="0" collapsed="false">
      <c r="A17" s="1"/>
      <c r="B17" s="1" t="s">
        <v>22</v>
      </c>
      <c r="C17" s="17" t="n">
        <f aca="false">SUM(C14:C16)</f>
        <v>0</v>
      </c>
      <c r="D17" s="17" t="n">
        <f aca="false">SUM(D14:D16)</f>
        <v>0</v>
      </c>
      <c r="E17" s="17" t="n">
        <f aca="false">SUM(E14:E16)</f>
        <v>0</v>
      </c>
      <c r="F17" s="17" t="n">
        <f aca="false">SUM(F14:F16)</f>
        <v>0</v>
      </c>
      <c r="G17" s="17" t="n">
        <f aca="false">SUM(G14:G16)</f>
        <v>0</v>
      </c>
      <c r="H17" s="17" t="n">
        <f aca="false">SUM(H14:H16)</f>
        <v>0</v>
      </c>
      <c r="I17" s="18" t="n">
        <f aca="false">SUM(I14:I16)</f>
        <v>0</v>
      </c>
      <c r="J17" s="18" t="n">
        <f aca="false">SUM(J14:J16)</f>
        <v>508843.75</v>
      </c>
      <c r="K17" s="18" t="n">
        <f aca="false">SUM(K14:K16)</f>
        <v>1374018.75</v>
      </c>
      <c r="L17" s="17" t="n">
        <f aca="false">SUM(L14:L16)</f>
        <v>1376206.25</v>
      </c>
      <c r="M17" s="17" t="n">
        <f aca="false">SUM(M14:M16)</f>
        <v>1377443.75</v>
      </c>
    </row>
    <row r="18" customFormat="false" ht="16.5" hidden="false" customHeight="false" outlineLevel="0" collapsed="false">
      <c r="A18" s="1"/>
      <c r="B18" s="2"/>
      <c r="C18" s="17"/>
      <c r="D18" s="17"/>
      <c r="E18" s="17"/>
      <c r="F18" s="17"/>
      <c r="G18" s="17"/>
      <c r="H18" s="17"/>
      <c r="I18" s="18"/>
      <c r="J18" s="18"/>
      <c r="K18" s="18"/>
      <c r="L18" s="17"/>
      <c r="M18" s="17"/>
    </row>
    <row r="19" customFormat="false" ht="15.75" hidden="false" customHeight="false" outlineLevel="0" collapsed="false">
      <c r="A19" s="1"/>
      <c r="B19" s="1" t="s">
        <v>23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18" t="n">
        <v>1377775</v>
      </c>
      <c r="J19" s="18" t="n">
        <v>1377775</v>
      </c>
      <c r="K19" s="18" t="n">
        <v>1377775</v>
      </c>
      <c r="L19" s="18" t="n">
        <v>1377775</v>
      </c>
      <c r="M19" s="18" t="n">
        <v>1377775</v>
      </c>
    </row>
    <row r="20" customFormat="false" ht="16.5" hidden="false" customHeight="false" outlineLevel="0" collapsed="false">
      <c r="A20" s="1"/>
      <c r="B20" s="2"/>
      <c r="C20" s="17"/>
      <c r="D20" s="17"/>
      <c r="E20" s="17"/>
      <c r="F20" s="17"/>
      <c r="G20" s="17"/>
      <c r="H20" s="17"/>
      <c r="I20" s="18"/>
      <c r="J20" s="18"/>
      <c r="K20" s="18"/>
      <c r="L20" s="17"/>
      <c r="M20" s="17"/>
    </row>
    <row r="21" customFormat="false" ht="15.75" hidden="false" customHeight="false" outlineLevel="0" collapsed="false">
      <c r="A21" s="1"/>
      <c r="B21" s="1" t="s">
        <v>25</v>
      </c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</row>
    <row r="22" customFormat="false" ht="15.75" hidden="false" customHeight="false" outlineLevel="0" collapsed="false">
      <c r="A22" s="1"/>
      <c r="B22" s="1" t="s">
        <v>26</v>
      </c>
      <c r="C22" s="22" t="s">
        <v>24</v>
      </c>
      <c r="D22" s="22" t="s">
        <v>24</v>
      </c>
      <c r="E22" s="22" t="s">
        <v>24</v>
      </c>
      <c r="F22" s="22" t="s">
        <v>24</v>
      </c>
      <c r="G22" s="22" t="s">
        <v>24</v>
      </c>
      <c r="H22" s="22" t="s">
        <v>24</v>
      </c>
      <c r="I22" s="22" t="s">
        <v>24</v>
      </c>
      <c r="J22" s="18" t="n">
        <f aca="false">+J11/J17</f>
        <v>3.34721218448689</v>
      </c>
      <c r="K22" s="14" t="n">
        <f aca="false">+K11/K17</f>
        <v>1.27676877771864</v>
      </c>
      <c r="L22" s="14" t="n">
        <f aca="false">+L11/L17</f>
        <v>1.31298151508904</v>
      </c>
      <c r="M22" s="14" t="n">
        <f aca="false">+M11/M17</f>
        <v>1.3511559860183</v>
      </c>
    </row>
    <row r="23" customFormat="false" ht="15.75" hidden="false" customHeight="false" outlineLevel="0" collapsed="false">
      <c r="A23" s="1"/>
      <c r="B23" s="1" t="s">
        <v>27</v>
      </c>
      <c r="C23" s="22" t="s">
        <v>24</v>
      </c>
      <c r="D23" s="22" t="s">
        <v>24</v>
      </c>
      <c r="E23" s="22" t="s">
        <v>24</v>
      </c>
      <c r="F23" s="22" t="s">
        <v>24</v>
      </c>
      <c r="G23" s="22" t="s">
        <v>24</v>
      </c>
      <c r="H23" s="22" t="s">
        <v>24</v>
      </c>
      <c r="I23" s="14" t="n">
        <f aca="false">+I11/I19</f>
        <v>1.20019596813703</v>
      </c>
      <c r="J23" s="18" t="n">
        <f aca="false">+J11/J19</f>
        <v>1.23620184718114</v>
      </c>
      <c r="K23" s="14" t="n">
        <f aca="false">+K11/K19</f>
        <v>1.27328790259658</v>
      </c>
      <c r="L23" s="14" t="n">
        <f aca="false">+L11/L19</f>
        <v>1.31148653967448</v>
      </c>
      <c r="M23" s="14" t="n">
        <f aca="false">+M11/M19</f>
        <v>1.35083113586471</v>
      </c>
    </row>
    <row r="24" customFormat="false" ht="15.75" hidden="false" customHeight="false" outlineLevel="0" collapsed="false">
      <c r="A24" s="1"/>
      <c r="B24" s="1"/>
      <c r="C24" s="14"/>
      <c r="D24" s="14"/>
      <c r="E24" s="1"/>
      <c r="F24" s="14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4"/>
      <c r="D25" s="14"/>
      <c r="E25" s="1"/>
      <c r="F25" s="14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1" t="s">
        <v>2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1"/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2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2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23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23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4">
    <mergeCell ref="C3:M3"/>
    <mergeCell ref="C4:M4"/>
    <mergeCell ref="C5:M5"/>
    <mergeCell ref="C6:M6"/>
  </mergeCells>
  <conditionalFormatting sqref="C19:H19 C22:I22 C23:H23">
    <cfRule type="cellIs" priority="2" operator="lessThan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C10" activeCellId="0" sqref="C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14.99"/>
    <col collapsed="false" customWidth="true" hidden="false" outlineLevel="0" max="5" min="4" style="1" width="15.56"/>
    <col collapsed="false" customWidth="true" hidden="false" outlineLevel="0" max="13" min="6" style="1" width="16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</v>
      </c>
      <c r="M1" s="3"/>
    </row>
    <row r="2" customFormat="false" ht="16.5" hidden="false" customHeight="false" outlineLevel="0" collapsed="false">
      <c r="B2" s="24"/>
      <c r="C2" s="24" t="s">
        <v>1</v>
      </c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false" outlineLevel="0" collapsed="false">
      <c r="B3" s="24"/>
      <c r="C3" s="24" t="s">
        <v>2</v>
      </c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6.5" hidden="false" customHeight="false" outlineLevel="0" collapsed="false">
      <c r="B4" s="24"/>
      <c r="C4" s="24" t="s">
        <v>3</v>
      </c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6.5" hidden="false" customHeight="false" outlineLevel="0" collapsed="false">
      <c r="B5" s="24"/>
      <c r="C5" s="24" t="s">
        <v>4</v>
      </c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6.5" hidden="false" customHeight="false" outlineLevel="0" collapsed="false">
      <c r="E6" s="6"/>
    </row>
    <row r="7" customFormat="false" ht="16.5" hidden="false" customHeight="false" outlineLevel="0" collapsed="false">
      <c r="E7" s="6"/>
      <c r="H7" s="7"/>
      <c r="K7" s="8" t="n">
        <v>1</v>
      </c>
      <c r="L7" s="8" t="n">
        <v>2</v>
      </c>
      <c r="M7" s="8" t="n">
        <v>3</v>
      </c>
    </row>
    <row r="8" customFormat="false" ht="16.5" hidden="false" customHeight="false" outlineLevel="0" collapsed="false">
      <c r="A8" s="9"/>
      <c r="B8" s="10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2" t="s">
        <v>11</v>
      </c>
      <c r="J8" s="25" t="s">
        <v>12</v>
      </c>
      <c r="K8" s="12" t="s">
        <v>13</v>
      </c>
      <c r="L8" s="11" t="s">
        <v>14</v>
      </c>
      <c r="M8" s="11" t="s">
        <v>15</v>
      </c>
    </row>
    <row r="9" customFormat="false" ht="16.5" hidden="false" customHeight="false" outlineLevel="0" collapsed="false">
      <c r="B9" s="13" t="s">
        <v>30</v>
      </c>
      <c r="C9" s="14"/>
      <c r="D9" s="14"/>
      <c r="E9" s="15" t="s">
        <v>16</v>
      </c>
      <c r="F9" s="15" t="s">
        <v>16</v>
      </c>
      <c r="I9" s="16"/>
      <c r="J9" s="26"/>
      <c r="K9" s="16"/>
    </row>
    <row r="10" customFormat="false" ht="15.75" hidden="false" customHeight="false" outlineLevel="0" collapsed="false">
      <c r="B10" s="1" t="s">
        <v>31</v>
      </c>
      <c r="C10" s="17" t="n">
        <f aca="false">604961.43-8768.32</f>
        <v>596193.11</v>
      </c>
      <c r="D10" s="17" t="n">
        <f aca="false">666605.68-34015.53</f>
        <v>632590.15</v>
      </c>
      <c r="E10" s="17" t="n">
        <f aca="false">698231.6-27800.55</f>
        <v>670431.05</v>
      </c>
      <c r="F10" s="17" t="n">
        <f aca="false">1522230.02-90126.49</f>
        <v>1432103.53</v>
      </c>
      <c r="G10" s="17" t="n">
        <f aca="false">2208813.49-535320.61</f>
        <v>1673492.88</v>
      </c>
      <c r="H10" s="17" t="n">
        <v>1694350</v>
      </c>
      <c r="I10" s="18" t="n">
        <f aca="false">390000*4.24</f>
        <v>1653600</v>
      </c>
      <c r="J10" s="27" t="n">
        <f aca="false">I10*1.03</f>
        <v>1703208</v>
      </c>
      <c r="K10" s="27" t="n">
        <f aca="false">J10*1.03</f>
        <v>1754304.24</v>
      </c>
      <c r="L10" s="27" t="n">
        <f aca="false">K10*1.03</f>
        <v>1806933.3672</v>
      </c>
      <c r="M10" s="27" t="n">
        <f aca="false">L10*1.03</f>
        <v>1861141.368216</v>
      </c>
    </row>
    <row r="11" customFormat="false" ht="15.75" hidden="false" customHeight="false" outlineLevel="0" collapsed="false">
      <c r="B11" s="1" t="s">
        <v>32</v>
      </c>
      <c r="C11" s="20" t="n">
        <v>8768.32</v>
      </c>
      <c r="D11" s="20" t="n">
        <v>34015.53</v>
      </c>
      <c r="E11" s="20" t="n">
        <v>27800.55</v>
      </c>
      <c r="F11" s="28" t="n">
        <v>90126.49</v>
      </c>
      <c r="G11" s="20" t="n">
        <f aca="false">185320.61+350000</f>
        <v>535320.61</v>
      </c>
      <c r="H11" s="20" t="n">
        <v>436991</v>
      </c>
      <c r="I11" s="21" t="n">
        <v>391266</v>
      </c>
      <c r="J11" s="29" t="n">
        <v>0</v>
      </c>
      <c r="K11" s="21" t="n">
        <v>0</v>
      </c>
      <c r="L11" s="20" t="n">
        <v>0</v>
      </c>
      <c r="M11" s="20" t="n">
        <v>0</v>
      </c>
    </row>
    <row r="12" customFormat="false" ht="16.5" hidden="false" customHeight="false" outlineLevel="0" collapsed="false">
      <c r="B12" s="2" t="s">
        <v>16</v>
      </c>
      <c r="C12" s="30"/>
      <c r="D12" s="30"/>
      <c r="E12" s="30"/>
      <c r="F12" s="30"/>
      <c r="G12" s="30"/>
      <c r="H12" s="30"/>
      <c r="I12" s="31"/>
      <c r="J12" s="32"/>
      <c r="K12" s="31" t="n">
        <v>1</v>
      </c>
      <c r="L12" s="30" t="n">
        <v>2</v>
      </c>
      <c r="M12" s="30" t="n">
        <v>3</v>
      </c>
    </row>
    <row r="13" s="2" customFormat="true" ht="16.5" hidden="false" customHeight="false" outlineLevel="0" collapsed="false">
      <c r="B13" s="2" t="s">
        <v>33</v>
      </c>
      <c r="C13" s="33" t="n">
        <f aca="false">C10+C11</f>
        <v>604961.43</v>
      </c>
      <c r="D13" s="33" t="n">
        <f aca="false">D10+D11</f>
        <v>666605.68</v>
      </c>
      <c r="E13" s="33" t="n">
        <f aca="false">E10+E11</f>
        <v>698231.6</v>
      </c>
      <c r="F13" s="33" t="n">
        <f aca="false">F10+F11</f>
        <v>1522230.02</v>
      </c>
      <c r="G13" s="33" t="n">
        <f aca="false">G10+G11</f>
        <v>2208813.49</v>
      </c>
      <c r="H13" s="33" t="n">
        <f aca="false">H10+H11</f>
        <v>2131341</v>
      </c>
      <c r="I13" s="34" t="n">
        <f aca="false">I10+I11</f>
        <v>2044866</v>
      </c>
      <c r="J13" s="35" t="n">
        <f aca="false">J10+J11</f>
        <v>1703208</v>
      </c>
      <c r="K13" s="33" t="n">
        <f aca="false">K10+K11</f>
        <v>1754304.24</v>
      </c>
      <c r="L13" s="33" t="n">
        <f aca="false">L10+L11</f>
        <v>1806933.3672</v>
      </c>
      <c r="M13" s="33" t="n">
        <f aca="false">M10+M11</f>
        <v>1861141.368216</v>
      </c>
    </row>
    <row r="14" customFormat="false" ht="14.25" hidden="false" customHeight="true" outlineLevel="0" collapsed="false">
      <c r="C14" s="14" t="s">
        <v>16</v>
      </c>
      <c r="D14" s="14" t="s">
        <v>16</v>
      </c>
      <c r="E14" s="19" t="s">
        <v>16</v>
      </c>
      <c r="F14" s="14" t="s">
        <v>16</v>
      </c>
      <c r="I14" s="16"/>
      <c r="J14" s="26"/>
      <c r="K14" s="16"/>
    </row>
    <row r="15" customFormat="false" ht="14.25" hidden="false" customHeight="true" outlineLevel="0" collapsed="false">
      <c r="B15" s="13" t="s">
        <v>34</v>
      </c>
      <c r="C15" s="14"/>
      <c r="D15" s="14"/>
      <c r="E15" s="19"/>
      <c r="F15" s="14"/>
      <c r="I15" s="16"/>
      <c r="J15" s="26"/>
      <c r="K15" s="16"/>
    </row>
    <row r="16" customFormat="false" ht="15.75" hidden="false" customHeight="false" outlineLevel="0" collapsed="false">
      <c r="B16" s="1" t="s">
        <v>19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f aca="false">'Bond Sizing Details'!AN9</f>
        <v>0</v>
      </c>
      <c r="J16" s="27" t="n">
        <f aca="false">'Bond Sizing Details'!AO9</f>
        <v>0</v>
      </c>
      <c r="K16" s="18" t="n">
        <f aca="false">'Bond Sizing Details'!AP9</f>
        <v>365000</v>
      </c>
      <c r="L16" s="17" t="n">
        <f aca="false">'Bond Sizing Details'!AQ9</f>
        <v>385000</v>
      </c>
      <c r="M16" s="17" t="n">
        <f aca="false">'Bond Sizing Details'!AR9</f>
        <v>405000</v>
      </c>
    </row>
    <row r="17" customFormat="false" ht="15.75" hidden="false" customHeight="false" outlineLevel="0" collapsed="false">
      <c r="B17" s="1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f aca="false">'Bond Sizing Details'!AN10</f>
        <v>893303.47</v>
      </c>
      <c r="J17" s="27" t="n">
        <f aca="false">'Bond Sizing Details'!AO10</f>
        <v>1017687.5</v>
      </c>
      <c r="K17" s="18" t="n">
        <f aca="false">'Bond Sizing Details'!AP10</f>
        <v>1009018.75</v>
      </c>
      <c r="L17" s="17" t="n">
        <f aca="false">'Bond Sizing Details'!AQ10</f>
        <v>991206.25</v>
      </c>
      <c r="M17" s="17" t="n">
        <f aca="false">'Bond Sizing Details'!AR10</f>
        <v>972443.75</v>
      </c>
    </row>
    <row r="18" customFormat="false" ht="15.75" hidden="false" customHeight="false" outlineLevel="0" collapsed="false">
      <c r="B18" s="1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f aca="false">'Bond Sizing Details'!AN11</f>
        <v>-893303.47</v>
      </c>
      <c r="J18" s="29" t="n">
        <f aca="false">'Bond Sizing Details'!AO11</f>
        <v>-508843.75</v>
      </c>
      <c r="K18" s="21" t="n">
        <f aca="false">'Bond Sizing Details'!AP11</f>
        <v>0</v>
      </c>
      <c r="L18" s="20" t="n">
        <f aca="false">'Bond Sizing Details'!AQ11</f>
        <v>0</v>
      </c>
      <c r="M18" s="20" t="n">
        <f aca="false">'Bond Sizing Details'!AR11</f>
        <v>0</v>
      </c>
    </row>
    <row r="19" customFormat="false" ht="15.75" hidden="false" customHeight="false" outlineLevel="0" collapsed="false">
      <c r="C19" s="17"/>
      <c r="D19" s="17"/>
      <c r="E19" s="17"/>
      <c r="F19" s="17"/>
      <c r="G19" s="17"/>
      <c r="H19" s="17"/>
      <c r="I19" s="18"/>
      <c r="J19" s="27"/>
      <c r="K19" s="18"/>
      <c r="L19" s="17"/>
      <c r="M19" s="17"/>
    </row>
    <row r="20" customFormat="false" ht="16.5" hidden="false" customHeight="false" outlineLevel="0" collapsed="false">
      <c r="B20" s="2" t="s">
        <v>35</v>
      </c>
      <c r="C20" s="17" t="n">
        <f aca="false">SUM(C16:C18)</f>
        <v>0</v>
      </c>
      <c r="D20" s="17" t="n">
        <f aca="false">SUM(D16:D18)</f>
        <v>0</v>
      </c>
      <c r="E20" s="17" t="n">
        <f aca="false">SUM(E16:E18)</f>
        <v>0</v>
      </c>
      <c r="F20" s="17" t="n">
        <f aca="false">SUM(F16:F18)</f>
        <v>0</v>
      </c>
      <c r="G20" s="17" t="n">
        <f aca="false">SUM(G16:G18)</f>
        <v>0</v>
      </c>
      <c r="H20" s="17" t="n">
        <f aca="false">SUM(H16:H18)</f>
        <v>0</v>
      </c>
      <c r="I20" s="18" t="n">
        <f aca="false">SUM(I16:I18)</f>
        <v>0</v>
      </c>
      <c r="J20" s="27" t="n">
        <f aca="false">SUM(J16:J18)</f>
        <v>508843.75</v>
      </c>
      <c r="K20" s="18" t="n">
        <f aca="false">SUM(K16:K18)</f>
        <v>1374018.75</v>
      </c>
      <c r="L20" s="17" t="n">
        <f aca="false">SUM(L16:L18)</f>
        <v>1376206.25</v>
      </c>
      <c r="M20" s="17" t="n">
        <f aca="false">SUM(M16:M18)</f>
        <v>1377443.75</v>
      </c>
    </row>
    <row r="21" customFormat="false" ht="16.5" hidden="false" customHeight="false" outlineLevel="0" collapsed="false">
      <c r="B21" s="2"/>
      <c r="C21" s="17"/>
      <c r="D21" s="17"/>
      <c r="E21" s="17"/>
      <c r="F21" s="17"/>
      <c r="G21" s="17"/>
      <c r="H21" s="17"/>
      <c r="I21" s="18"/>
      <c r="J21" s="27"/>
      <c r="K21" s="18"/>
      <c r="L21" s="17"/>
      <c r="M21" s="17"/>
    </row>
    <row r="22" customFormat="false" ht="16.5" hidden="false" customHeight="false" outlineLevel="0" collapsed="false">
      <c r="B22" s="2" t="s">
        <v>36</v>
      </c>
      <c r="C22" s="36" t="s">
        <v>24</v>
      </c>
      <c r="D22" s="36" t="s">
        <v>24</v>
      </c>
      <c r="E22" s="36" t="s">
        <v>24</v>
      </c>
      <c r="F22" s="36" t="s">
        <v>24</v>
      </c>
      <c r="G22" s="36" t="s">
        <v>24</v>
      </c>
      <c r="H22" s="36" t="s">
        <v>24</v>
      </c>
      <c r="I22" s="36" t="s">
        <v>24</v>
      </c>
      <c r="J22" s="37" t="n">
        <f aca="false">J13/J20</f>
        <v>3.34721218448689</v>
      </c>
      <c r="K22" s="38" t="n">
        <f aca="false">K13/K20</f>
        <v>1.27676877771864</v>
      </c>
      <c r="L22" s="38" t="n">
        <f aca="false">L13/L20</f>
        <v>1.31298151508904</v>
      </c>
      <c r="M22" s="38" t="n">
        <f aca="false">M13/M20</f>
        <v>1.3511559860183</v>
      </c>
    </row>
    <row r="23" customFormat="false" ht="16.5" hidden="false" customHeight="false" outlineLevel="0" collapsed="false">
      <c r="C23" s="14"/>
      <c r="D23" s="14" t="s">
        <v>16</v>
      </c>
      <c r="F23" s="14" t="s">
        <v>16</v>
      </c>
      <c r="I23" s="16"/>
      <c r="J23" s="26"/>
      <c r="K23" s="39"/>
      <c r="L23" s="40"/>
      <c r="M23" s="16"/>
    </row>
    <row r="24" s="2" customFormat="true" ht="16.5" hidden="false" customHeight="false" outlineLevel="0" collapsed="false">
      <c r="B24" s="2" t="s">
        <v>37</v>
      </c>
      <c r="C24" s="19" t="n">
        <f aca="false">C13-C20</f>
        <v>604961.43</v>
      </c>
      <c r="D24" s="19" t="n">
        <f aca="false">D13-D20</f>
        <v>666605.68</v>
      </c>
      <c r="E24" s="19" t="n">
        <f aca="false">E13-E20</f>
        <v>698231.6</v>
      </c>
      <c r="F24" s="19" t="n">
        <f aca="false">F13-F20</f>
        <v>1522230.02</v>
      </c>
      <c r="G24" s="19" t="n">
        <f aca="false">G13-G20</f>
        <v>2208813.49</v>
      </c>
      <c r="H24" s="19" t="n">
        <f aca="false">H13-H20</f>
        <v>2131341</v>
      </c>
      <c r="I24" s="41" t="n">
        <f aca="false">I13-I20</f>
        <v>2044866</v>
      </c>
      <c r="J24" s="42" t="n">
        <f aca="false">J13-J20</f>
        <v>1194364.25</v>
      </c>
      <c r="K24" s="19" t="n">
        <f aca="false">K13-K20</f>
        <v>380285.49</v>
      </c>
      <c r="L24" s="19" t="n">
        <f aca="false">L13-L20</f>
        <v>430727.1172</v>
      </c>
      <c r="M24" s="19" t="n">
        <f aca="false">M13-M20</f>
        <v>483697.618216</v>
      </c>
    </row>
    <row r="25" customFormat="false" ht="15.75" hidden="false" customHeight="false" outlineLevel="0" collapsed="false">
      <c r="C25" s="14"/>
      <c r="D25" s="14"/>
      <c r="F25" s="14"/>
      <c r="I25" s="16"/>
      <c r="J25" s="26"/>
    </row>
    <row r="26" customFormat="false" ht="16.5" hidden="false" customHeight="false" outlineLevel="0" collapsed="false">
      <c r="B26" s="13" t="s">
        <v>38</v>
      </c>
      <c r="C26" s="14"/>
      <c r="D26" s="14"/>
      <c r="E26" s="15"/>
      <c r="F26" s="15"/>
      <c r="G26" s="43"/>
      <c r="I26" s="16"/>
      <c r="J26" s="26"/>
      <c r="K26" s="16"/>
    </row>
    <row r="27" customFormat="false" ht="15.75" hidden="false" customHeight="false" outlineLevel="0" collapsed="false">
      <c r="B27" s="1" t="s">
        <v>39</v>
      </c>
      <c r="C27" s="44" t="n">
        <v>0</v>
      </c>
      <c r="D27" s="44" t="n">
        <v>0</v>
      </c>
      <c r="E27" s="44" t="n">
        <v>0</v>
      </c>
      <c r="F27" s="20" t="n">
        <f aca="false">'Prior FY Revenue'!D38</f>
        <v>6857.16</v>
      </c>
      <c r="G27" s="44" t="n">
        <v>0</v>
      </c>
      <c r="H27" s="44" t="n">
        <v>0</v>
      </c>
      <c r="I27" s="45" t="n">
        <v>0</v>
      </c>
      <c r="J27" s="46" t="n">
        <v>0</v>
      </c>
      <c r="K27" s="44" t="n">
        <v>0</v>
      </c>
      <c r="L27" s="44" t="n">
        <v>0</v>
      </c>
      <c r="M27" s="44" t="n">
        <v>0</v>
      </c>
    </row>
    <row r="28" customFormat="false" ht="15.75" hidden="false" customHeight="false" outlineLevel="0" collapsed="false">
      <c r="C28" s="17"/>
      <c r="D28" s="17"/>
      <c r="E28" s="47"/>
      <c r="F28" s="47"/>
      <c r="G28" s="43"/>
      <c r="I28" s="16"/>
      <c r="J28" s="26"/>
      <c r="K28" s="16"/>
    </row>
    <row r="29" s="2" customFormat="true" ht="16.5" hidden="false" customHeight="false" outlineLevel="0" collapsed="false">
      <c r="B29" s="2" t="s">
        <v>40</v>
      </c>
      <c r="C29" s="48" t="n">
        <f aca="false">C24-C27</f>
        <v>604961.43</v>
      </c>
      <c r="D29" s="48" t="n">
        <f aca="false">D24-D27</f>
        <v>666605.68</v>
      </c>
      <c r="E29" s="48" t="n">
        <f aca="false">E24-E27</f>
        <v>698231.6</v>
      </c>
      <c r="F29" s="48" t="n">
        <f aca="false">F24-F27</f>
        <v>1515372.86</v>
      </c>
      <c r="G29" s="48" t="n">
        <f aca="false">G24-G27</f>
        <v>2208813.49</v>
      </c>
      <c r="H29" s="48" t="n">
        <f aca="false">H24-H27</f>
        <v>2131341</v>
      </c>
      <c r="I29" s="49" t="n">
        <f aca="false">I24-I27</f>
        <v>2044866</v>
      </c>
      <c r="J29" s="50" t="n">
        <f aca="false">J24-J27</f>
        <v>1194364.25</v>
      </c>
      <c r="K29" s="48" t="n">
        <f aca="false">K24-K27</f>
        <v>380285.49</v>
      </c>
      <c r="L29" s="48" t="n">
        <f aca="false">L24-L27</f>
        <v>430727.1172</v>
      </c>
      <c r="M29" s="48" t="n">
        <f aca="false">M24-M27</f>
        <v>483697.618216</v>
      </c>
    </row>
    <row r="30" customFormat="false" ht="15.75" hidden="false" customHeight="false" outlineLevel="0" collapsed="false">
      <c r="C30" s="14"/>
      <c r="D30" s="14" t="s">
        <v>16</v>
      </c>
      <c r="E30" s="15"/>
      <c r="F30" s="15"/>
      <c r="G30" s="43"/>
      <c r="I30" s="16"/>
      <c r="J30" s="26"/>
      <c r="K30" s="16"/>
    </row>
    <row r="31" customFormat="false" ht="16.5" hidden="false" customHeight="false" outlineLevel="0" collapsed="false">
      <c r="B31" s="2" t="s">
        <v>41</v>
      </c>
      <c r="C31" s="19" t="n">
        <f aca="false">C29</f>
        <v>604961.43</v>
      </c>
      <c r="D31" s="19" t="n">
        <f aca="false">C31+D29</f>
        <v>1271567.11</v>
      </c>
      <c r="E31" s="19" t="n">
        <f aca="false">D31+E29</f>
        <v>1969798.71</v>
      </c>
      <c r="F31" s="19" t="n">
        <f aca="false">E31+F29</f>
        <v>3485171.57</v>
      </c>
      <c r="G31" s="19" t="n">
        <f aca="false">F31+G29</f>
        <v>5693985.06</v>
      </c>
      <c r="H31" s="19" t="n">
        <f aca="false">G31+H29</f>
        <v>7825326.06</v>
      </c>
      <c r="I31" s="19" t="n">
        <f aca="false">H31+I29</f>
        <v>9870192.06</v>
      </c>
    </row>
    <row r="32" customFormat="false" ht="15.75" hidden="false" customHeight="false" outlineLevel="0" collapsed="false">
      <c r="C32" s="14"/>
      <c r="D32" s="14"/>
      <c r="F32" s="14"/>
    </row>
    <row r="33" customFormat="false" ht="15.75" hidden="false" customHeight="false" outlineLevel="0" collapsed="false">
      <c r="C33" s="14"/>
      <c r="D33" s="14"/>
      <c r="F33" s="14"/>
    </row>
    <row r="34" customFormat="false" ht="15.75" hidden="false" customHeight="false" outlineLevel="0" collapsed="false">
      <c r="B34" s="1" t="s">
        <v>42</v>
      </c>
    </row>
    <row r="35" customFormat="false" ht="15.75" hidden="false" customHeight="false" outlineLevel="0" collapsed="false"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  <row r="40" customFormat="false" ht="15.75" hidden="false" customHeight="false" outlineLevel="0" collapsed="false">
      <c r="B40" s="23"/>
    </row>
    <row r="41" customFormat="false" ht="15.75" hidden="false" customHeight="false" outlineLevel="0" collapsed="false">
      <c r="B41" s="23"/>
    </row>
    <row r="42" customFormat="false" ht="15.75" hidden="false" customHeight="false" outlineLevel="0" collapsed="false">
      <c r="B42" s="23"/>
    </row>
    <row r="43" customFormat="false" ht="15.75" hidden="false" customHeight="false" outlineLevel="0" collapsed="false">
      <c r="B43" s="23"/>
      <c r="H43" s="1" t="n">
        <v>1</v>
      </c>
      <c r="I43" s="51" t="n">
        <f aca="false">HLOOKUP(H43,$K$12:$M$13,2)</f>
        <v>1754304.24</v>
      </c>
    </row>
    <row r="44" customFormat="false" ht="15.75" hidden="false" customHeight="false" outlineLevel="0" collapsed="false">
      <c r="B44" s="23"/>
      <c r="H44" s="1" t="n">
        <f aca="false">H43+1</f>
        <v>2</v>
      </c>
      <c r="I44" s="51" t="n">
        <f aca="false">HLOOKUP(H44,$K$12:$M$13,2)</f>
        <v>1806933.3672</v>
      </c>
    </row>
    <row r="45" customFormat="false" ht="15.75" hidden="false" customHeight="false" outlineLevel="0" collapsed="false">
      <c r="B45" s="23"/>
      <c r="H45" s="1" t="n">
        <f aca="false">H44+1</f>
        <v>3</v>
      </c>
      <c r="I45" s="51" t="n">
        <f aca="false">HLOOKUP(H45,$K$12:$M$13,2)</f>
        <v>1861141.368216</v>
      </c>
    </row>
    <row r="46" customFormat="false" ht="15.75" hidden="false" customHeight="false" outlineLevel="0" collapsed="false">
      <c r="B46" s="23"/>
      <c r="H46" s="1" t="n">
        <f aca="false">H45+1</f>
        <v>4</v>
      </c>
      <c r="I46" s="51" t="n">
        <f aca="false">HLOOKUP(H46,$K$12:$M$13,2)</f>
        <v>1861141.368216</v>
      </c>
    </row>
    <row r="47" customFormat="false" ht="15.75" hidden="false" customHeight="false" outlineLevel="0" collapsed="false">
      <c r="B47" s="23"/>
      <c r="H47" s="1" t="n">
        <f aca="false">H46+1</f>
        <v>5</v>
      </c>
      <c r="I47" s="51" t="n">
        <f aca="false">HLOOKUP(H47,$K$12:$M$13,2)</f>
        <v>1861141.368216</v>
      </c>
    </row>
    <row r="48" customFormat="false" ht="15.75" hidden="false" customHeight="false" outlineLevel="0" collapsed="false">
      <c r="B48" s="23"/>
      <c r="H48" s="1" t="n">
        <f aca="false">H47+1</f>
        <v>6</v>
      </c>
      <c r="I48" s="51" t="n">
        <f aca="false">HLOOKUP(H48,$K$12:$M$13,2)</f>
        <v>1861141.368216</v>
      </c>
    </row>
    <row r="49" customFormat="false" ht="15.75" hidden="false" customHeight="false" outlineLevel="0" collapsed="false">
      <c r="B49" s="23"/>
      <c r="H49" s="1" t="n">
        <f aca="false">H48+1</f>
        <v>7</v>
      </c>
      <c r="I49" s="51" t="n">
        <f aca="false">HLOOKUP(H49,$K$12:$M$13,2)</f>
        <v>1861141.368216</v>
      </c>
    </row>
    <row r="50" customFormat="false" ht="15.75" hidden="false" customHeight="false" outlineLevel="0" collapsed="false">
      <c r="B50" s="23"/>
      <c r="H50" s="1" t="n">
        <f aca="false">H49+1</f>
        <v>8</v>
      </c>
      <c r="I50" s="51" t="n">
        <f aca="false">HLOOKUP(H50,$K$12:$M$13,2)</f>
        <v>1861141.368216</v>
      </c>
    </row>
    <row r="51" customFormat="false" ht="15.75" hidden="false" customHeight="false" outlineLevel="0" collapsed="false">
      <c r="B51" s="23"/>
      <c r="H51" s="1" t="n">
        <f aca="false">H50+1</f>
        <v>9</v>
      </c>
      <c r="I51" s="51" t="n">
        <f aca="false">HLOOKUP(H51,$K$12:$M$13,2)</f>
        <v>1861141.368216</v>
      </c>
    </row>
    <row r="52" customFormat="false" ht="15.75" hidden="false" customHeight="false" outlineLevel="0" collapsed="false">
      <c r="B52" s="23"/>
      <c r="H52" s="1" t="n">
        <f aca="false">H51+1</f>
        <v>10</v>
      </c>
      <c r="I52" s="51" t="n">
        <f aca="false">HLOOKUP(H52,$K$12:$M$13,2)</f>
        <v>1861141.368216</v>
      </c>
    </row>
    <row r="53" customFormat="false" ht="15.75" hidden="false" customHeight="false" outlineLevel="0" collapsed="false">
      <c r="B53" s="23" t="s">
        <v>16</v>
      </c>
      <c r="H53" s="1" t="n">
        <f aca="false">H52+1</f>
        <v>11</v>
      </c>
      <c r="I53" s="51" t="n">
        <f aca="false">HLOOKUP(H53,$K$12:$M$13,2)</f>
        <v>1861141.368216</v>
      </c>
    </row>
    <row r="54" customFormat="false" ht="15.75" hidden="false" customHeight="false" outlineLevel="0" collapsed="false">
      <c r="B54" s="1" t="s">
        <v>16</v>
      </c>
      <c r="H54" s="1" t="n">
        <f aca="false">H53+1</f>
        <v>12</v>
      </c>
      <c r="I54" s="51" t="n">
        <f aca="false">HLOOKUP(H54,$K$12:$M$13,2)</f>
        <v>1861141.368216</v>
      </c>
    </row>
    <row r="55" customFormat="false" ht="15.75" hidden="false" customHeight="false" outlineLevel="0" collapsed="false">
      <c r="B55" s="1" t="s">
        <v>16</v>
      </c>
      <c r="H55" s="1" t="n">
        <f aca="false">H54+1</f>
        <v>13</v>
      </c>
      <c r="I55" s="51" t="n">
        <f aca="false">HLOOKUP(H55,$K$12:$M$13,2)</f>
        <v>1861141.368216</v>
      </c>
    </row>
    <row r="56" customFormat="false" ht="15.75" hidden="false" customHeight="false" outlineLevel="0" collapsed="false">
      <c r="B56" s="1" t="s">
        <v>16</v>
      </c>
      <c r="H56" s="1" t="n">
        <f aca="false">H55+1</f>
        <v>14</v>
      </c>
      <c r="I56" s="51" t="n">
        <f aca="false">HLOOKUP(H56,$K$12:$M$13,2)</f>
        <v>1861141.368216</v>
      </c>
    </row>
    <row r="57" customFormat="false" ht="15.75" hidden="false" customHeight="false" outlineLevel="0" collapsed="false">
      <c r="H57" s="1" t="n">
        <f aca="false">H56+1</f>
        <v>15</v>
      </c>
      <c r="I57" s="51" t="n">
        <f aca="false">HLOOKUP(H57,$K$12:$M$13,2)</f>
        <v>1861141.368216</v>
      </c>
    </row>
    <row r="58" customFormat="false" ht="15.75" hidden="false" customHeight="false" outlineLevel="0" collapsed="false">
      <c r="H58" s="1" t="n">
        <f aca="false">H57+1</f>
        <v>16</v>
      </c>
      <c r="I58" s="51" t="n">
        <f aca="false">HLOOKUP(H58,$K$12:$M$13,2)</f>
        <v>1861141.368216</v>
      </c>
    </row>
    <row r="59" customFormat="false" ht="15.75" hidden="false" customHeight="false" outlineLevel="0" collapsed="false">
      <c r="H59" s="1" t="n">
        <f aca="false">H58+1</f>
        <v>17</v>
      </c>
      <c r="I59" s="51" t="n">
        <f aca="false">HLOOKUP(H59,$K$12:$M$13,2)</f>
        <v>1861141.368216</v>
      </c>
    </row>
    <row r="60" customFormat="false" ht="15.75" hidden="false" customHeight="false" outlineLevel="0" collapsed="false">
      <c r="H60" s="1" t="n">
        <f aca="false">H59+1</f>
        <v>18</v>
      </c>
      <c r="I60" s="51" t="n">
        <f aca="false">HLOOKUP(H60,$K$12:$M$13,2)</f>
        <v>1861141.368216</v>
      </c>
    </row>
    <row r="61" customFormat="false" ht="15.75" hidden="false" customHeight="false" outlineLevel="0" collapsed="false">
      <c r="H61" s="1" t="n">
        <f aca="false">H60+1</f>
        <v>19</v>
      </c>
      <c r="I61" s="51" t="n">
        <f aca="false">HLOOKUP(H61,$K$12:$M$13,2)</f>
        <v>1861141.368216</v>
      </c>
    </row>
    <row r="62" customFormat="false" ht="15.75" hidden="false" customHeight="false" outlineLevel="0" collapsed="false">
      <c r="H62" s="1" t="n">
        <f aca="false">H61+1</f>
        <v>20</v>
      </c>
      <c r="I62" s="51" t="n">
        <f aca="false">HLOOKUP(H62,$K$12:$M$13,2)</f>
        <v>1861141.368216</v>
      </c>
    </row>
    <row r="63" customFormat="false" ht="15.75" hidden="false" customHeight="false" outlineLevel="0" collapsed="false">
      <c r="H63" s="1" t="n">
        <f aca="false">H62+1</f>
        <v>21</v>
      </c>
      <c r="I63" s="51" t="n">
        <f aca="false">HLOOKUP(H63,$K$12:$M$13,2)</f>
        <v>1861141.368216</v>
      </c>
    </row>
    <row r="64" customFormat="false" ht="15.75" hidden="false" customHeight="false" outlineLevel="0" collapsed="false">
      <c r="H64" s="1" t="n">
        <f aca="false">H63+1</f>
        <v>22</v>
      </c>
      <c r="I64" s="51" t="n">
        <f aca="false">HLOOKUP(H64,$K$12:$M$13,2)</f>
        <v>1861141.368216</v>
      </c>
    </row>
    <row r="65" customFormat="false" ht="15.75" hidden="false" customHeight="false" outlineLevel="0" collapsed="false">
      <c r="H65" s="1" t="n">
        <f aca="false">H64+1</f>
        <v>23</v>
      </c>
      <c r="I65" s="51" t="n">
        <f aca="false">HLOOKUP(H65,$K$12:$M$13,2)</f>
        <v>1861141.368216</v>
      </c>
    </row>
    <row r="66" customFormat="false" ht="15.75" hidden="false" customHeight="false" outlineLevel="0" collapsed="false">
      <c r="H66" s="1" t="n">
        <f aca="false">H65+1</f>
        <v>24</v>
      </c>
      <c r="I66" s="51" t="n">
        <f aca="false">HLOOKUP(H66,$K$12:$M$13,2)</f>
        <v>1861141.368216</v>
      </c>
    </row>
    <row r="67" customFormat="false" ht="15.75" hidden="false" customHeight="false" outlineLevel="0" collapsed="false">
      <c r="H67" s="1" t="n">
        <f aca="false">H66+1</f>
        <v>25</v>
      </c>
      <c r="I67" s="51" t="n">
        <f aca="false">HLOOKUP(H67,$K$12:$M$13,2)</f>
        <v>1861141.368216</v>
      </c>
    </row>
    <row r="68" customFormat="false" ht="15.75" hidden="false" customHeight="false" outlineLevel="0" collapsed="false">
      <c r="H68" s="1" t="n">
        <f aca="false">H67+1</f>
        <v>26</v>
      </c>
      <c r="I68" s="51" t="n">
        <f aca="false">HLOOKUP(H68,$K$12:$M$13,2)</f>
        <v>1861141.368216</v>
      </c>
    </row>
    <row r="69" customFormat="false" ht="15.75" hidden="false" customHeight="false" outlineLevel="0" collapsed="false">
      <c r="H69" s="1" t="n">
        <f aca="false">H68+1</f>
        <v>27</v>
      </c>
      <c r="I69" s="51" t="n">
        <f aca="false">HLOOKUP(H69,$K$12:$M$13,2)</f>
        <v>1861141.368216</v>
      </c>
    </row>
    <row r="70" customFormat="false" ht="15.75" hidden="false" customHeight="false" outlineLevel="0" collapsed="false">
      <c r="H70" s="1" t="n">
        <f aca="false">H69+1</f>
        <v>28</v>
      </c>
      <c r="I70" s="51" t="n">
        <f aca="false">HLOOKUP(H70,$K$12:$M$13,2)</f>
        <v>1861141.368216</v>
      </c>
    </row>
    <row r="71" customFormat="false" ht="15.75" hidden="false" customHeight="false" outlineLevel="0" collapsed="false">
      <c r="H71" s="1" t="n">
        <f aca="false">H70+1</f>
        <v>29</v>
      </c>
      <c r="I71" s="52" t="n">
        <f aca="false">HLOOKUP(H71,$K$12:$M$13,2)</f>
        <v>1861141.368216</v>
      </c>
    </row>
    <row r="72" customFormat="false" ht="15.75" hidden="false" customHeight="false" outlineLevel="0" collapsed="false">
      <c r="H72" s="53" t="s">
        <v>43</v>
      </c>
      <c r="I72" s="54" t="n">
        <f aca="false">SUM(I43:I71)</f>
        <v>53812054.549032</v>
      </c>
    </row>
    <row r="73" customFormat="false" ht="15.75" hidden="false" customHeight="false" outlineLevel="0" collapsed="false">
      <c r="I73" s="54" t="n">
        <f aca="false">SUM(K13:M13)</f>
        <v>5422378.975416</v>
      </c>
    </row>
  </sheetData>
  <conditionalFormatting sqref="C22:M22">
    <cfRule type="cellIs" priority="2" operator="lessThan" aboveAverage="0" equalAverage="0" bottom="0" percent="0" rank="0" text="" dxfId="1">
      <formula>1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Bold"&amp;12ATTACHMENT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N52" activeCellId="0" sqref="N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6" width="11.42"/>
    <col collapsed="false" customWidth="true" hidden="false" outlineLevel="0" max="3" min="3" style="57" width="12.99"/>
    <col collapsed="false" customWidth="true" hidden="false" outlineLevel="0" max="4" min="4" style="56" width="12.28"/>
    <col collapsed="false" customWidth="true" hidden="false" outlineLevel="0" max="5" min="5" style="56" width="9.85"/>
    <col collapsed="false" customWidth="true" hidden="false" outlineLevel="0" max="6" min="6" style="56" width="11.99"/>
    <col collapsed="false" customWidth="true" hidden="false" outlineLevel="0" max="8" min="7" style="56" width="12.99"/>
    <col collapsed="false" customWidth="true" hidden="false" outlineLevel="0" max="9" min="9" style="56" width="12.42"/>
    <col collapsed="false" customWidth="true" hidden="false" outlineLevel="0" max="11" min="10" style="56" width="1.56"/>
    <col collapsed="false" customWidth="true" hidden="false" outlineLevel="0" max="12" min="12" style="56" width="17.85"/>
    <col collapsed="false" customWidth="true" hidden="true" outlineLevel="0" max="13" min="13" style="56" width="2.56"/>
    <col collapsed="false" customWidth="true" hidden="false" outlineLevel="0" max="14" min="14" style="56" width="17.7"/>
    <col collapsed="false" customWidth="true" hidden="true" outlineLevel="0" max="15" min="15" style="56" width="2.56"/>
    <col collapsed="false" customWidth="true" hidden="true" outlineLevel="0" max="16" min="16" style="56" width="11.99"/>
    <col collapsed="false" customWidth="true" hidden="true" outlineLevel="0" max="17" min="17" style="56" width="1.99"/>
    <col collapsed="false" customWidth="true" hidden="true" outlineLevel="0" max="18" min="18" style="56" width="13.28"/>
    <col collapsed="false" customWidth="true" hidden="true" outlineLevel="0" max="19" min="19" style="56" width="2.56"/>
    <col collapsed="false" customWidth="true" hidden="true" outlineLevel="0" max="20" min="20" style="56" width="13.14"/>
    <col collapsed="false" customWidth="true" hidden="true" outlineLevel="0" max="21" min="21" style="56" width="2.7"/>
    <col collapsed="false" customWidth="true" hidden="true" outlineLevel="0" max="22" min="22" style="56" width="13.14"/>
    <col collapsed="false" customWidth="true" hidden="true" outlineLevel="0" max="23" min="23" style="56" width="2.7"/>
    <col collapsed="false" customWidth="true" hidden="false" outlineLevel="0" max="24" min="24" style="56" width="8.56"/>
    <col collapsed="false" customWidth="true" hidden="true" outlineLevel="0" max="25" min="25" style="56" width="2.28"/>
    <col collapsed="false" customWidth="true" hidden="true" outlineLevel="0" max="26" min="26" style="56" width="7.28"/>
    <col collapsed="false" customWidth="true" hidden="true" outlineLevel="0" max="27" min="27" style="56" width="3.14"/>
    <col collapsed="false" customWidth="true" hidden="false" outlineLevel="0" max="28" min="28" style="56" width="15.7"/>
    <col collapsed="false" customWidth="true" hidden="false" outlineLevel="0" max="29" min="29" style="56" width="16.42"/>
    <col collapsed="false" customWidth="true" hidden="true" outlineLevel="0" max="30" min="30" style="55" width="8.14"/>
    <col collapsed="false" customWidth="true" hidden="true" outlineLevel="0" max="31" min="31" style="55" width="10.41"/>
    <col collapsed="false" customWidth="true" hidden="true" outlineLevel="0" max="32" min="32" style="56" width="14.56"/>
    <col collapsed="false" customWidth="true" hidden="true" outlineLevel="0" max="33" min="33" style="55" width="14.41"/>
    <col collapsed="false" customWidth="true" hidden="false" outlineLevel="0" max="34" min="34" style="56" width="14.14"/>
    <col collapsed="false" customWidth="false" hidden="false" outlineLevel="0" max="38" min="35" style="55" width="9.14"/>
    <col collapsed="false" customWidth="true" hidden="false" outlineLevel="0" max="39" min="39" style="55" width="18.28"/>
    <col collapsed="false" customWidth="true" hidden="false" outlineLevel="0" max="40" min="40" style="55" width="14.28"/>
    <col collapsed="false" customWidth="true" hidden="false" outlineLevel="0" max="41" min="41" style="55" width="13.85"/>
    <col collapsed="false" customWidth="true" hidden="false" outlineLevel="0" max="42" min="42" style="55" width="13.99"/>
    <col collapsed="false" customWidth="true" hidden="false" outlineLevel="0" max="43" min="43" style="55" width="13.7"/>
    <col collapsed="false" customWidth="true" hidden="false" outlineLevel="0" max="44" min="44" style="55" width="14.85"/>
    <col collapsed="false" customWidth="true" hidden="false" outlineLevel="0" max="45" min="45" style="55" width="14.28"/>
    <col collapsed="false" customWidth="true" hidden="false" outlineLevel="0" max="46" min="46" style="55" width="14.85"/>
    <col collapsed="false" customWidth="true" hidden="false" outlineLevel="0" max="49" min="47" style="55" width="14.41"/>
    <col collapsed="false" customWidth="true" hidden="false" outlineLevel="0" max="50" min="50" style="55" width="14.56"/>
    <col collapsed="false" customWidth="true" hidden="false" outlineLevel="0" max="51" min="51" style="55" width="14.41"/>
    <col collapsed="false" customWidth="true" hidden="false" outlineLevel="0" max="52" min="52" style="55" width="14.28"/>
    <col collapsed="false" customWidth="true" hidden="false" outlineLevel="0" max="54" min="53" style="55" width="14.41"/>
    <col collapsed="false" customWidth="true" hidden="false" outlineLevel="0" max="55" min="55" style="55" width="13.99"/>
    <col collapsed="false" customWidth="true" hidden="false" outlineLevel="0" max="56" min="56" style="55" width="14.56"/>
    <col collapsed="false" customWidth="true" hidden="false" outlineLevel="0" max="57" min="57" style="55" width="13.99"/>
    <col collapsed="false" customWidth="true" hidden="false" outlineLevel="0" max="58" min="58" style="55" width="14.56"/>
    <col collapsed="false" customWidth="true" hidden="false" outlineLevel="0" max="60" min="59" style="55" width="14.28"/>
    <col collapsed="false" customWidth="true" hidden="false" outlineLevel="0" max="61" min="61" style="55" width="14.41"/>
    <col collapsed="false" customWidth="true" hidden="false" outlineLevel="0" max="62" min="62" style="55" width="14.28"/>
    <col collapsed="false" customWidth="true" hidden="false" outlineLevel="0" max="63" min="63" style="55" width="14.41"/>
    <col collapsed="false" customWidth="true" hidden="false" outlineLevel="0" max="64" min="64" style="55" width="14.56"/>
    <col collapsed="false" customWidth="true" hidden="false" outlineLevel="0" max="65" min="65" style="55" width="14.28"/>
    <col collapsed="false" customWidth="true" hidden="false" outlineLevel="0" max="68" min="66" style="55" width="14.41"/>
    <col collapsed="false" customWidth="true" hidden="false" outlineLevel="0" max="69" min="69" style="55" width="14.28"/>
    <col collapsed="false" customWidth="true" hidden="false" outlineLevel="0" max="70" min="70" style="55" width="14.41"/>
    <col collapsed="false" customWidth="false" hidden="false" outlineLevel="0" max="257" min="71" style="55" width="9.14"/>
  </cols>
  <sheetData>
    <row r="1" s="58" customFormat="true" ht="12.75" hidden="false" customHeight="false" outlineLevel="0" collapsed="false">
      <c r="B1" s="59"/>
      <c r="C1" s="60" t="s">
        <v>4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s="61" customFormat="true" ht="11.25" hidden="false" customHeight="false" outlineLevel="0" collapsed="false">
      <c r="B2" s="57"/>
      <c r="C2" s="62" t="s">
        <v>4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s="61" customFormat="true" ht="11.25" hidden="false" customHeight="false" outlineLevel="0" collapsed="false">
      <c r="B3" s="57"/>
      <c r="C3" s="62" t="s">
        <v>46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customFormat="false" ht="11.25" hidden="false" customHeight="false" outlineLevel="0" collapsed="false">
      <c r="AD4" s="63" t="s">
        <v>47</v>
      </c>
      <c r="AE4" s="64" t="n">
        <v>0.05</v>
      </c>
    </row>
    <row r="5" customFormat="false" ht="11.25" hidden="false" customHeight="false" outlineLevel="0" collapsed="false">
      <c r="AC5" s="57"/>
    </row>
    <row r="6" customFormat="false" ht="12" hidden="false" customHeight="true" outlineLevel="0" collapsed="false">
      <c r="B6" s="65" t="s">
        <v>48</v>
      </c>
      <c r="C6" s="65" t="s">
        <v>49</v>
      </c>
      <c r="D6" s="66" t="s">
        <v>50</v>
      </c>
      <c r="E6" s="66"/>
      <c r="F6" s="66"/>
      <c r="G6" s="66"/>
      <c r="H6" s="66"/>
      <c r="I6" s="66"/>
      <c r="J6" s="67"/>
      <c r="K6" s="67"/>
      <c r="L6" s="68" t="s">
        <v>51</v>
      </c>
      <c r="M6" s="69"/>
      <c r="N6" s="68" t="s">
        <v>52</v>
      </c>
      <c r="O6" s="66"/>
      <c r="P6" s="66" t="s">
        <v>53</v>
      </c>
      <c r="Q6" s="66"/>
      <c r="R6" s="66" t="s">
        <v>54</v>
      </c>
      <c r="S6" s="66"/>
      <c r="T6" s="66" t="s">
        <v>55</v>
      </c>
      <c r="U6" s="66"/>
      <c r="V6" s="66" t="s">
        <v>54</v>
      </c>
      <c r="W6" s="69"/>
      <c r="X6" s="65" t="s">
        <v>56</v>
      </c>
      <c r="Y6" s="66"/>
      <c r="Z6" s="66" t="s">
        <v>56</v>
      </c>
      <c r="AA6" s="69"/>
      <c r="AB6" s="68" t="s">
        <v>57</v>
      </c>
      <c r="AC6" s="68" t="s">
        <v>58</v>
      </c>
      <c r="AE6" s="62" t="s">
        <v>59</v>
      </c>
      <c r="AF6" s="57" t="s">
        <v>60</v>
      </c>
      <c r="AM6" s="57" t="s">
        <v>48</v>
      </c>
      <c r="AN6" s="61" t="n">
        <v>2008</v>
      </c>
      <c r="AO6" s="61" t="n">
        <v>2009</v>
      </c>
      <c r="AP6" s="61" t="n">
        <v>2010</v>
      </c>
      <c r="AQ6" s="61" t="n">
        <v>2011</v>
      </c>
      <c r="AR6" s="61" t="n">
        <v>2012</v>
      </c>
      <c r="AS6" s="61" t="n">
        <v>2013</v>
      </c>
      <c r="AT6" s="61" t="n">
        <v>2014</v>
      </c>
      <c r="AU6" s="61" t="n">
        <v>2015</v>
      </c>
      <c r="AV6" s="61" t="n">
        <v>2016</v>
      </c>
      <c r="AW6" s="61" t="n">
        <v>2017</v>
      </c>
      <c r="AX6" s="61" t="n">
        <v>2018</v>
      </c>
      <c r="AY6" s="61" t="n">
        <v>2019</v>
      </c>
      <c r="AZ6" s="61" t="n">
        <v>2020</v>
      </c>
      <c r="BA6" s="61" t="n">
        <v>2021</v>
      </c>
      <c r="BB6" s="61" t="n">
        <v>2022</v>
      </c>
      <c r="BC6" s="61" t="n">
        <v>2023</v>
      </c>
      <c r="BD6" s="61" t="n">
        <v>2024</v>
      </c>
      <c r="BE6" s="61" t="n">
        <v>2025</v>
      </c>
      <c r="BF6" s="61" t="n">
        <v>2026</v>
      </c>
      <c r="BG6" s="61" t="n">
        <v>2027</v>
      </c>
      <c r="BH6" s="61" t="n">
        <v>2028</v>
      </c>
      <c r="BI6" s="61" t="n">
        <v>2029</v>
      </c>
      <c r="BJ6" s="61" t="n">
        <v>2030</v>
      </c>
      <c r="BK6" s="61" t="n">
        <v>2031</v>
      </c>
      <c r="BL6" s="61" t="n">
        <v>2032</v>
      </c>
      <c r="BM6" s="61" t="n">
        <v>2033</v>
      </c>
      <c r="BN6" s="61" t="n">
        <v>2034</v>
      </c>
      <c r="BO6" s="61" t="n">
        <v>2035</v>
      </c>
      <c r="BP6" s="61" t="n">
        <v>2036</v>
      </c>
      <c r="BQ6" s="61" t="n">
        <v>2037</v>
      </c>
      <c r="BR6" s="61" t="n">
        <v>2038</v>
      </c>
    </row>
    <row r="7" s="57" customFormat="true" ht="12" hidden="false" customHeight="true" outlineLevel="0" collapsed="false">
      <c r="A7" s="62"/>
      <c r="B7" s="65"/>
      <c r="C7" s="65"/>
      <c r="D7" s="66" t="s">
        <v>61</v>
      </c>
      <c r="E7" s="66" t="s">
        <v>62</v>
      </c>
      <c r="F7" s="66" t="s">
        <v>63</v>
      </c>
      <c r="G7" s="66" t="s">
        <v>64</v>
      </c>
      <c r="H7" s="66" t="s">
        <v>65</v>
      </c>
      <c r="I7" s="66" t="s">
        <v>66</v>
      </c>
      <c r="J7" s="70"/>
      <c r="K7" s="71"/>
      <c r="L7" s="68"/>
      <c r="M7" s="66"/>
      <c r="N7" s="68"/>
      <c r="O7" s="66"/>
      <c r="P7" s="66" t="s">
        <v>67</v>
      </c>
      <c r="Q7" s="66"/>
      <c r="R7" s="66" t="s">
        <v>68</v>
      </c>
      <c r="S7" s="66"/>
      <c r="T7" s="66" t="s">
        <v>69</v>
      </c>
      <c r="U7" s="66"/>
      <c r="V7" s="66" t="s">
        <v>70</v>
      </c>
      <c r="W7" s="66"/>
      <c r="X7" s="65"/>
      <c r="Y7" s="66"/>
      <c r="Z7" s="66" t="s">
        <v>71</v>
      </c>
      <c r="AA7" s="66"/>
      <c r="AB7" s="68"/>
      <c r="AC7" s="68"/>
      <c r="AD7" s="72" t="s">
        <v>72</v>
      </c>
      <c r="AE7" s="72" t="s">
        <v>73</v>
      </c>
      <c r="AF7" s="72" t="s">
        <v>74</v>
      </c>
      <c r="AM7" s="57" t="s">
        <v>75</v>
      </c>
      <c r="AN7" s="73" t="n">
        <v>39387</v>
      </c>
      <c r="AO7" s="73" t="n">
        <f aca="false">EDATE(AN7,12)</f>
        <v>39753</v>
      </c>
      <c r="AP7" s="73" t="n">
        <f aca="false">EDATE(AO7,12)</f>
        <v>40118</v>
      </c>
      <c r="AQ7" s="73" t="n">
        <f aca="false">EDATE(AP7,12)</f>
        <v>40483</v>
      </c>
      <c r="AR7" s="73" t="n">
        <f aca="false">EDATE(AQ7,12)</f>
        <v>40848</v>
      </c>
      <c r="AS7" s="73" t="n">
        <f aca="false">EDATE(AR7,12)</f>
        <v>41214</v>
      </c>
      <c r="AT7" s="73" t="n">
        <f aca="false">EDATE(AS7,12)</f>
        <v>41579</v>
      </c>
      <c r="AU7" s="73" t="n">
        <f aca="false">EDATE(AT7,12)</f>
        <v>41944</v>
      </c>
      <c r="AV7" s="73" t="n">
        <f aca="false">EDATE(AU7,12)</f>
        <v>42309</v>
      </c>
      <c r="AW7" s="73" t="n">
        <f aca="false">EDATE(AV7,12)</f>
        <v>42675</v>
      </c>
      <c r="AX7" s="73" t="n">
        <f aca="false">EDATE(AW7,12)</f>
        <v>43040</v>
      </c>
      <c r="AY7" s="73" t="n">
        <f aca="false">EDATE(AX7,12)</f>
        <v>43405</v>
      </c>
      <c r="AZ7" s="73" t="n">
        <f aca="false">EDATE(AY7,12)</f>
        <v>43770</v>
      </c>
      <c r="BA7" s="73" t="n">
        <f aca="false">EDATE(AZ7,12)</f>
        <v>44136</v>
      </c>
      <c r="BB7" s="73" t="n">
        <f aca="false">EDATE(BA7,12)</f>
        <v>44501</v>
      </c>
      <c r="BC7" s="73" t="n">
        <f aca="false">EDATE(BB7,12)</f>
        <v>44866</v>
      </c>
      <c r="BD7" s="73" t="n">
        <f aca="false">EDATE(BC7,12)</f>
        <v>45231</v>
      </c>
      <c r="BE7" s="73" t="n">
        <f aca="false">EDATE(BD7,12)</f>
        <v>45597</v>
      </c>
      <c r="BF7" s="73" t="n">
        <f aca="false">EDATE(BE7,12)</f>
        <v>45962</v>
      </c>
      <c r="BG7" s="73" t="n">
        <f aca="false">EDATE(BF7,12)</f>
        <v>46327</v>
      </c>
      <c r="BH7" s="73" t="n">
        <f aca="false">EDATE(BG7,12)</f>
        <v>46692</v>
      </c>
      <c r="BI7" s="73" t="n">
        <f aca="false">EDATE(BH7,12)</f>
        <v>47058</v>
      </c>
      <c r="BJ7" s="73" t="n">
        <f aca="false">EDATE(BI7,12)</f>
        <v>47423</v>
      </c>
      <c r="BK7" s="73" t="n">
        <f aca="false">EDATE(BJ7,12)</f>
        <v>47788</v>
      </c>
      <c r="BL7" s="73" t="n">
        <f aca="false">EDATE(BK7,12)</f>
        <v>48153</v>
      </c>
      <c r="BM7" s="73" t="n">
        <f aca="false">EDATE(BL7,12)</f>
        <v>48519</v>
      </c>
      <c r="BN7" s="73" t="n">
        <f aca="false">EDATE(BM7,12)</f>
        <v>48884</v>
      </c>
      <c r="BO7" s="73" t="n">
        <f aca="false">EDATE(BN7,12)</f>
        <v>49249</v>
      </c>
      <c r="BP7" s="73" t="n">
        <f aca="false">EDATE(BO7,12)</f>
        <v>49614</v>
      </c>
      <c r="BQ7" s="73" t="n">
        <f aca="false">EDATE(BP7,12)</f>
        <v>49980</v>
      </c>
      <c r="BR7" s="73" t="n">
        <f aca="false">EDATE(BQ7,12)</f>
        <v>50345</v>
      </c>
    </row>
    <row r="8" customFormat="false" ht="11.25" hidden="false" customHeight="false" outlineLevel="0" collapsed="false">
      <c r="C8" s="74" t="n">
        <v>39234</v>
      </c>
      <c r="J8" s="75"/>
      <c r="K8" s="7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AM8" s="61"/>
      <c r="AN8" s="61" t="n">
        <v>0</v>
      </c>
      <c r="AO8" s="61" t="n">
        <v>1</v>
      </c>
      <c r="AP8" s="61" t="n">
        <v>2</v>
      </c>
      <c r="AQ8" s="61" t="n">
        <v>3</v>
      </c>
      <c r="AR8" s="61" t="n">
        <v>4</v>
      </c>
      <c r="AS8" s="61" t="n">
        <v>5</v>
      </c>
      <c r="AT8" s="61" t="n">
        <v>6</v>
      </c>
      <c r="AU8" s="61" t="n">
        <v>7</v>
      </c>
      <c r="AV8" s="61" t="n">
        <v>8</v>
      </c>
      <c r="AW8" s="61" t="n">
        <v>9</v>
      </c>
      <c r="AX8" s="61" t="n">
        <v>10</v>
      </c>
      <c r="AY8" s="61" t="n">
        <v>11</v>
      </c>
      <c r="AZ8" s="61" t="n">
        <v>12</v>
      </c>
      <c r="BA8" s="61" t="n">
        <v>13</v>
      </c>
      <c r="BB8" s="61" t="n">
        <v>14</v>
      </c>
      <c r="BC8" s="61" t="n">
        <v>15</v>
      </c>
      <c r="BD8" s="61" t="n">
        <v>16</v>
      </c>
      <c r="BE8" s="61" t="n">
        <v>17</v>
      </c>
      <c r="BF8" s="61" t="n">
        <v>18</v>
      </c>
      <c r="BG8" s="61" t="n">
        <v>19</v>
      </c>
      <c r="BH8" s="61" t="n">
        <v>20</v>
      </c>
      <c r="BI8" s="61" t="n">
        <v>21</v>
      </c>
      <c r="BJ8" s="61" t="n">
        <v>22</v>
      </c>
      <c r="BK8" s="61" t="n">
        <v>23</v>
      </c>
      <c r="BL8" s="61" t="n">
        <v>24</v>
      </c>
      <c r="BM8" s="61" t="n">
        <v>25</v>
      </c>
      <c r="BN8" s="61" t="n">
        <v>26</v>
      </c>
      <c r="BO8" s="61" t="n">
        <v>27</v>
      </c>
      <c r="BP8" s="61" t="n">
        <v>28</v>
      </c>
      <c r="BQ8" s="61" t="n">
        <v>29</v>
      </c>
      <c r="BR8" s="61" t="n">
        <v>30</v>
      </c>
    </row>
    <row r="9" customFormat="false" ht="11.25" hidden="false" customHeight="false" outlineLevel="0" collapsed="false">
      <c r="A9" s="55" t="n">
        <v>0</v>
      </c>
      <c r="B9" s="57" t="n">
        <v>2008</v>
      </c>
      <c r="C9" s="74" t="n">
        <v>39387</v>
      </c>
      <c r="D9" s="76" t="n">
        <v>0</v>
      </c>
      <c r="E9" s="77" t="n">
        <v>0</v>
      </c>
      <c r="F9" s="76" t="n">
        <v>893303.47</v>
      </c>
      <c r="G9" s="76" t="n">
        <v>893303.47</v>
      </c>
      <c r="H9" s="76" t="n">
        <v>-893303.47</v>
      </c>
      <c r="I9" s="76" t="n">
        <v>0</v>
      </c>
      <c r="J9" s="78"/>
      <c r="K9" s="78"/>
      <c r="L9" s="79" t="n">
        <f aca="false">I9</f>
        <v>0</v>
      </c>
      <c r="N9" s="80" t="n">
        <f aca="false">'Student Union Pro Forma'!I10</f>
        <v>1653600</v>
      </c>
      <c r="O9" s="81"/>
      <c r="P9" s="81" t="n">
        <v>0</v>
      </c>
      <c r="Q9" s="81"/>
      <c r="R9" s="81" t="n">
        <f aca="false">N9+P9</f>
        <v>1653600</v>
      </c>
      <c r="S9" s="81"/>
      <c r="T9" s="81" t="n">
        <v>0</v>
      </c>
      <c r="U9" s="81"/>
      <c r="V9" s="81"/>
      <c r="X9" s="82" t="e">
        <f aca="false">N9/L9</f>
        <v>#DIV/0!</v>
      </c>
      <c r="Y9" s="82"/>
      <c r="Z9" s="82"/>
      <c r="AB9" s="81" t="n">
        <f aca="false">N9/1.2</f>
        <v>1378000</v>
      </c>
      <c r="AC9" s="81" t="n">
        <f aca="false">AB9-L9</f>
        <v>1378000</v>
      </c>
      <c r="AD9" s="83" t="n">
        <f aca="false">DAYS360($C$9,C9)</f>
        <v>0</v>
      </c>
      <c r="AE9" s="84" t="n">
        <f aca="false">ROUND(((1+$AE$4/2)^-(AD9/180)),13)</f>
        <v>1</v>
      </c>
      <c r="AF9" s="81" t="n">
        <f aca="false">AC9*AE9</f>
        <v>1378000</v>
      </c>
      <c r="AG9" s="85" t="n">
        <f aca="false">MROUND(D9+AC9,5000)</f>
        <v>1380000</v>
      </c>
      <c r="AH9" s="86"/>
      <c r="AM9" s="55" t="s">
        <v>61</v>
      </c>
      <c r="AN9" s="87" t="n">
        <f aca="false">VLOOKUP(AN8,$A$9:$I$39,4)</f>
        <v>0</v>
      </c>
      <c r="AO9" s="87" t="n">
        <f aca="false">VLOOKUP(AO8,$A$9:$I$39,4)</f>
        <v>0</v>
      </c>
      <c r="AP9" s="87" t="n">
        <f aca="false">VLOOKUP(AP8,$A$9:$I$39,4)</f>
        <v>365000</v>
      </c>
      <c r="AQ9" s="87" t="n">
        <f aca="false">VLOOKUP(AQ8,$A$9:$I$39,4)</f>
        <v>385000</v>
      </c>
      <c r="AR9" s="87" t="n">
        <f aca="false">VLOOKUP(AR8,$A$9:$I$39,4)</f>
        <v>405000</v>
      </c>
      <c r="AS9" s="87" t="n">
        <f aca="false">VLOOKUP(AS8,$A$9:$I$39,4)</f>
        <v>425000</v>
      </c>
      <c r="AT9" s="87" t="n">
        <f aca="false">VLOOKUP(AT8,$A$9:$I$39,4)</f>
        <v>445000</v>
      </c>
      <c r="AU9" s="87" t="n">
        <f aca="false">VLOOKUP(AU8,$A$9:$I$39,4)</f>
        <v>465000</v>
      </c>
      <c r="AV9" s="87" t="n">
        <f aca="false">VLOOKUP(AV8,$A$9:$I$39,4)</f>
        <v>490000</v>
      </c>
      <c r="AW9" s="87" t="n">
        <f aca="false">VLOOKUP(AW8,$A$9:$I$39,4)</f>
        <v>510000</v>
      </c>
      <c r="AX9" s="87" t="n">
        <f aca="false">VLOOKUP(AX8,$A$9:$I$39,4)</f>
        <v>535000</v>
      </c>
      <c r="AY9" s="87" t="n">
        <f aca="false">VLOOKUP(AY8,$A$9:$I$39,4)</f>
        <v>560000</v>
      </c>
      <c r="AZ9" s="87" t="n">
        <f aca="false">VLOOKUP(AZ8,$A$9:$I$39,4)</f>
        <v>590000</v>
      </c>
      <c r="BA9" s="87" t="n">
        <f aca="false">VLOOKUP(BA8,$A$9:$I$39,4)</f>
        <v>620000</v>
      </c>
      <c r="BB9" s="87" t="n">
        <f aca="false">VLOOKUP(BB8,$A$9:$I$39,4)</f>
        <v>650000</v>
      </c>
      <c r="BC9" s="87" t="n">
        <f aca="false">VLOOKUP(BC8,$A$9:$I$39,4)</f>
        <v>680000</v>
      </c>
      <c r="BD9" s="87" t="n">
        <f aca="false">VLOOKUP(BD8,$A$9:$I$39,4)</f>
        <v>715000</v>
      </c>
      <c r="BE9" s="87" t="n">
        <f aca="false">VLOOKUP(BE8,$A$9:$I$39,4)</f>
        <v>750000</v>
      </c>
      <c r="BF9" s="87" t="n">
        <f aca="false">VLOOKUP(BF8,$A$9:$I$39,4)</f>
        <v>785000</v>
      </c>
      <c r="BG9" s="87" t="n">
        <f aca="false">VLOOKUP(BG8,$A$9:$I$39,4)</f>
        <v>820000</v>
      </c>
      <c r="BH9" s="87" t="n">
        <f aca="false">VLOOKUP(BH8,$A$9:$I$39,4)</f>
        <v>860000</v>
      </c>
      <c r="BI9" s="87" t="n">
        <f aca="false">VLOOKUP(BI8,$A$9:$I$39,4)</f>
        <v>905000</v>
      </c>
      <c r="BJ9" s="87" t="n">
        <f aca="false">VLOOKUP(BJ8,$A$9:$I$39,4)</f>
        <v>950000</v>
      </c>
      <c r="BK9" s="87" t="n">
        <f aca="false">VLOOKUP(BK8,$A$9:$I$39,4)</f>
        <v>995000</v>
      </c>
      <c r="BL9" s="87" t="n">
        <f aca="false">VLOOKUP(BL8,$A$9:$I$39,4)</f>
        <v>1045000</v>
      </c>
      <c r="BM9" s="87" t="n">
        <f aca="false">VLOOKUP(BM8,$A$9:$I$39,4)</f>
        <v>1095000</v>
      </c>
      <c r="BN9" s="87" t="n">
        <f aca="false">VLOOKUP(BN8,$A$9:$I$39,4)</f>
        <v>1145000</v>
      </c>
      <c r="BO9" s="87" t="n">
        <f aca="false">VLOOKUP(BO8,$A$9:$I$39,4)</f>
        <v>1205000</v>
      </c>
      <c r="BP9" s="87" t="n">
        <f aca="false">VLOOKUP(BP8,$A$9:$I$39,4)</f>
        <v>1260000</v>
      </c>
      <c r="BQ9" s="87" t="n">
        <f aca="false">VLOOKUP(BQ8,$A$9:$I$39,4)</f>
        <v>1325000</v>
      </c>
      <c r="BR9" s="87" t="n">
        <f aca="false">VLOOKUP(BR8,$A$9:$I$39,4)</f>
        <v>445000</v>
      </c>
    </row>
    <row r="10" customFormat="false" ht="12" hidden="false" customHeight="true" outlineLevel="0" collapsed="false">
      <c r="A10" s="55" t="n">
        <v>1</v>
      </c>
      <c r="B10" s="57" t="n">
        <f aca="false">B9+1</f>
        <v>2009</v>
      </c>
      <c r="C10" s="88" t="n">
        <f aca="false">EDATE(C9,12)</f>
        <v>39753</v>
      </c>
      <c r="D10" s="89" t="n">
        <v>0</v>
      </c>
      <c r="E10" s="90" t="n">
        <v>0</v>
      </c>
      <c r="F10" s="89" t="n">
        <v>1017687.5</v>
      </c>
      <c r="G10" s="89" t="n">
        <v>1017687.5</v>
      </c>
      <c r="H10" s="89" t="n">
        <v>-508843.75</v>
      </c>
      <c r="I10" s="89" t="n">
        <v>508843.75</v>
      </c>
      <c r="J10" s="91"/>
      <c r="K10" s="91"/>
      <c r="L10" s="92" t="n">
        <f aca="false">I10</f>
        <v>508843.75</v>
      </c>
      <c r="M10" s="93"/>
      <c r="N10" s="94" t="n">
        <f aca="false">N9</f>
        <v>1653600</v>
      </c>
      <c r="O10" s="94"/>
      <c r="P10" s="94" t="n">
        <v>0</v>
      </c>
      <c r="Q10" s="94"/>
      <c r="R10" s="95" t="n">
        <f aca="false">N10+P10</f>
        <v>1653600</v>
      </c>
      <c r="S10" s="95"/>
      <c r="T10" s="95" t="n">
        <v>0</v>
      </c>
      <c r="U10" s="95"/>
      <c r="V10" s="95"/>
      <c r="W10" s="93"/>
      <c r="X10" s="96" t="n">
        <f aca="false">N10/L10</f>
        <v>3.249720567463</v>
      </c>
      <c r="Y10" s="96"/>
      <c r="Z10" s="96"/>
      <c r="AA10" s="93"/>
      <c r="AB10" s="95" t="n">
        <f aca="false">N10/1.2</f>
        <v>1378000</v>
      </c>
      <c r="AC10" s="97" t="n">
        <f aca="false">AB10-L10</f>
        <v>869156.25</v>
      </c>
      <c r="AD10" s="98" t="n">
        <f aca="false">DAYS360($C$9,C10)</f>
        <v>360</v>
      </c>
      <c r="AE10" s="99" t="n">
        <f aca="false">ROUND(((1+$AE$4/2)^-(AD10/180)),13)</f>
        <v>0.9518143961927</v>
      </c>
      <c r="AF10" s="95" t="n">
        <f aca="false">AC10*AE10</f>
        <v>827275.431290862</v>
      </c>
      <c r="AG10" s="100" t="n">
        <f aca="false">MROUND(D10+AC10,5000)</f>
        <v>870000</v>
      </c>
      <c r="AH10" s="101" t="s">
        <v>76</v>
      </c>
      <c r="AM10" s="55" t="s">
        <v>63</v>
      </c>
      <c r="AN10" s="87" t="n">
        <f aca="false">VLOOKUP(AN8,$A$9:$I$39,6)</f>
        <v>893303.47</v>
      </c>
      <c r="AO10" s="87" t="n">
        <f aca="false">VLOOKUP(AO8,$A$9:$I$39,6)</f>
        <v>1017687.5</v>
      </c>
      <c r="AP10" s="87" t="n">
        <f aca="false">VLOOKUP(AP8,$A$9:$I$39,6)</f>
        <v>1009018.75</v>
      </c>
      <c r="AQ10" s="87" t="n">
        <f aca="false">VLOOKUP(AQ8,$A$9:$I$39,6)</f>
        <v>991206.25</v>
      </c>
      <c r="AR10" s="87" t="n">
        <f aca="false">VLOOKUP(AR8,$A$9:$I$39,6)</f>
        <v>972443.75</v>
      </c>
      <c r="AS10" s="87" t="n">
        <f aca="false">VLOOKUP(AS8,$A$9:$I$39,6)</f>
        <v>952731.25</v>
      </c>
      <c r="AT10" s="87" t="n">
        <f aca="false">VLOOKUP(AT8,$A$9:$I$39,6)</f>
        <v>932068.75</v>
      </c>
      <c r="AU10" s="87" t="n">
        <f aca="false">VLOOKUP(AU8,$A$9:$I$39,6)</f>
        <v>910456.25</v>
      </c>
      <c r="AV10" s="87" t="n">
        <f aca="false">VLOOKUP(AV8,$A$9:$I$39,6)</f>
        <v>887775</v>
      </c>
      <c r="AW10" s="87" t="n">
        <f aca="false">VLOOKUP(AW8,$A$9:$I$39,6)</f>
        <v>864025</v>
      </c>
      <c r="AX10" s="87" t="n">
        <f aca="false">VLOOKUP(AX8,$A$9:$I$39,6)</f>
        <v>839206.25</v>
      </c>
      <c r="AY10" s="87" t="n">
        <f aca="false">VLOOKUP(AY8,$A$9:$I$39,6)</f>
        <v>813200</v>
      </c>
      <c r="AZ10" s="87" t="n">
        <f aca="false">VLOOKUP(AZ8,$A$9:$I$39,6)</f>
        <v>785887.5</v>
      </c>
      <c r="BA10" s="87" t="n">
        <f aca="false">VLOOKUP(BA8,$A$9:$I$39,6)</f>
        <v>757150</v>
      </c>
      <c r="BB10" s="87" t="n">
        <f aca="false">VLOOKUP(BB8,$A$9:$I$39,6)</f>
        <v>726987.5</v>
      </c>
      <c r="BC10" s="87" t="n">
        <f aca="false">VLOOKUP(BC8,$A$9:$I$39,6)</f>
        <v>695400</v>
      </c>
      <c r="BD10" s="87" t="n">
        <f aca="false">VLOOKUP(BD8,$A$9:$I$39,6)</f>
        <v>662268.75</v>
      </c>
      <c r="BE10" s="87" t="n">
        <f aca="false">VLOOKUP(BE8,$A$9:$I$39,6)</f>
        <v>627475</v>
      </c>
      <c r="BF10" s="87" t="n">
        <f aca="false">VLOOKUP(BF8,$A$9:$I$39,6)</f>
        <v>591018.75</v>
      </c>
      <c r="BG10" s="87" t="n">
        <f aca="false">VLOOKUP(BG8,$A$9:$I$39,6)</f>
        <v>552900</v>
      </c>
      <c r="BH10" s="87" t="n">
        <f aca="false">VLOOKUP(BH8,$A$9:$I$39,6)</f>
        <v>513000</v>
      </c>
      <c r="BI10" s="87" t="n">
        <f aca="false">VLOOKUP(BI8,$A$9:$I$39,6)</f>
        <v>471081.25</v>
      </c>
      <c r="BJ10" s="87" t="n">
        <f aca="false">VLOOKUP(BJ8,$A$9:$I$39,6)</f>
        <v>427025</v>
      </c>
      <c r="BK10" s="87" t="n">
        <f aca="false">VLOOKUP(BK8,$A$9:$I$39,6)</f>
        <v>380831.25</v>
      </c>
      <c r="BL10" s="87" t="n">
        <f aca="false">VLOOKUP(BL8,$A$9:$I$39,6)</f>
        <v>332381.25</v>
      </c>
      <c r="BM10" s="87" t="n">
        <f aca="false">VLOOKUP(BM8,$A$9:$I$39,6)</f>
        <v>281556.25</v>
      </c>
      <c r="BN10" s="87" t="n">
        <f aca="false">VLOOKUP(BN8,$A$9:$I$39,6)</f>
        <v>228356.25</v>
      </c>
      <c r="BO10" s="87" t="n">
        <f aca="false">VLOOKUP(BO8,$A$9:$I$39,6)</f>
        <v>172543.75</v>
      </c>
      <c r="BP10" s="87" t="n">
        <f aca="false">VLOOKUP(BP8,$A$9:$I$39,6)</f>
        <v>114000</v>
      </c>
      <c r="BQ10" s="87" t="n">
        <f aca="false">VLOOKUP(BQ8,$A$9:$I$39,6)</f>
        <v>52606.25</v>
      </c>
      <c r="BR10" s="87" t="n">
        <f aca="false">VLOOKUP(BR8,$A$9:$I$39,6)</f>
        <v>10568.75</v>
      </c>
    </row>
    <row r="11" customFormat="false" ht="11.25" hidden="false" customHeight="false" outlineLevel="0" collapsed="false">
      <c r="A11" s="55" t="n">
        <v>2</v>
      </c>
      <c r="B11" s="57" t="n">
        <f aca="false">B10+1</f>
        <v>2010</v>
      </c>
      <c r="C11" s="102" t="n">
        <f aca="false">EDATE(C10,12)</f>
        <v>40118</v>
      </c>
      <c r="D11" s="103" t="n">
        <v>365000</v>
      </c>
      <c r="E11" s="104" t="n">
        <v>0.0475</v>
      </c>
      <c r="F11" s="103" t="n">
        <v>1009018.75</v>
      </c>
      <c r="G11" s="103" t="n">
        <v>1374018.75</v>
      </c>
      <c r="H11" s="103" t="n">
        <v>0</v>
      </c>
      <c r="I11" s="103" t="n">
        <v>1374018.75</v>
      </c>
      <c r="J11" s="105"/>
      <c r="K11" s="105"/>
      <c r="L11" s="106" t="n">
        <f aca="false">I11</f>
        <v>1374018.75</v>
      </c>
      <c r="M11" s="107"/>
      <c r="N11" s="108" t="n">
        <f aca="false">N10</f>
        <v>1653600</v>
      </c>
      <c r="O11" s="108"/>
      <c r="P11" s="109" t="n">
        <v>172550</v>
      </c>
      <c r="Q11" s="108"/>
      <c r="R11" s="110" t="n">
        <f aca="false">N11+P11</f>
        <v>1826150</v>
      </c>
      <c r="S11" s="110"/>
      <c r="T11" s="111" t="n">
        <v>662145</v>
      </c>
      <c r="U11" s="110"/>
      <c r="V11" s="110" t="n">
        <f aca="false">R11+T11</f>
        <v>2488295</v>
      </c>
      <c r="W11" s="107"/>
      <c r="X11" s="82" t="n">
        <f aca="false">N11/L11</f>
        <v>1.2034770267873</v>
      </c>
      <c r="Y11" s="112"/>
      <c r="Z11" s="112" t="n">
        <f aca="false">V11/I41</f>
        <v>1.80602420569396</v>
      </c>
      <c r="AA11" s="107"/>
      <c r="AB11" s="110" t="n">
        <f aca="false">N11/1.2</f>
        <v>1378000</v>
      </c>
      <c r="AC11" s="81" t="n">
        <f aca="false">AB11-L11</f>
        <v>3981.25</v>
      </c>
      <c r="AD11" s="113" t="n">
        <f aca="false">DAYS360($C$9,C11)</f>
        <v>720</v>
      </c>
      <c r="AE11" s="114" t="n">
        <f aca="false">ROUND(((1+$AE$4/2)^-(AD11/180)),13)</f>
        <v>0.9059506447998</v>
      </c>
      <c r="AF11" s="110" t="n">
        <f aca="false">AC11*AE11</f>
        <v>3606.8160046092</v>
      </c>
      <c r="AG11" s="115" t="n">
        <f aca="false">MROUND(D11+AC11,5000)</f>
        <v>370000</v>
      </c>
      <c r="AH11" s="79"/>
      <c r="AM11" s="55" t="s">
        <v>77</v>
      </c>
      <c r="AN11" s="87" t="n">
        <f aca="false">VLOOKUP(AN8,$A$9:$I$39,8)</f>
        <v>-893303.47</v>
      </c>
      <c r="AO11" s="87" t="n">
        <f aca="false">VLOOKUP(AO8,$A$9:$I$39,8)</f>
        <v>-508843.75</v>
      </c>
      <c r="AP11" s="87" t="n">
        <f aca="false">VLOOKUP(AP8,$A$9:$I$39,8)</f>
        <v>0</v>
      </c>
      <c r="AQ11" s="87" t="n">
        <f aca="false">VLOOKUP(AQ8,$A$9:$I$39,8)</f>
        <v>0</v>
      </c>
      <c r="AR11" s="87" t="n">
        <f aca="false">VLOOKUP(AR8,$A$9:$I$39,8)</f>
        <v>0</v>
      </c>
      <c r="AS11" s="87" t="n">
        <f aca="false">VLOOKUP(AS8,$A$9:$I$39,8)</f>
        <v>0</v>
      </c>
      <c r="AT11" s="87" t="n">
        <f aca="false">VLOOKUP(AT8,$A$9:$I$39,8)</f>
        <v>0</v>
      </c>
      <c r="AU11" s="87" t="n">
        <f aca="false">VLOOKUP(AU8,$A$9:$I$39,8)</f>
        <v>0</v>
      </c>
      <c r="AV11" s="87" t="n">
        <f aca="false">VLOOKUP(AV8,$A$9:$I$39,8)</f>
        <v>0</v>
      </c>
      <c r="AW11" s="87" t="n">
        <f aca="false">VLOOKUP(AW8,$A$9:$I$39,8)</f>
        <v>0</v>
      </c>
      <c r="AX11" s="87" t="n">
        <f aca="false">VLOOKUP(AX8,$A$9:$I$39,8)</f>
        <v>0</v>
      </c>
      <c r="AY11" s="87" t="n">
        <f aca="false">VLOOKUP(AY8,$A$9:$I$39,8)</f>
        <v>0</v>
      </c>
      <c r="AZ11" s="87" t="n">
        <f aca="false">VLOOKUP(AZ8,$A$9:$I$39,8)</f>
        <v>0</v>
      </c>
      <c r="BA11" s="87" t="n">
        <f aca="false">VLOOKUP(BA8,$A$9:$I$39,8)</f>
        <v>0</v>
      </c>
      <c r="BB11" s="87" t="n">
        <f aca="false">VLOOKUP(BB8,$A$9:$I$39,8)</f>
        <v>0</v>
      </c>
      <c r="BC11" s="87" t="n">
        <f aca="false">VLOOKUP(BC8,$A$9:$I$39,8)</f>
        <v>0</v>
      </c>
      <c r="BD11" s="87" t="n">
        <f aca="false">VLOOKUP(BD8,$A$9:$I$39,8)</f>
        <v>0</v>
      </c>
      <c r="BE11" s="87" t="n">
        <f aca="false">VLOOKUP(BE8,$A$9:$I$39,8)</f>
        <v>0</v>
      </c>
      <c r="BF11" s="87" t="n">
        <f aca="false">VLOOKUP(BF8,$A$9:$I$39,8)</f>
        <v>0</v>
      </c>
      <c r="BG11" s="87" t="n">
        <f aca="false">VLOOKUP(BG8,$A$9:$I$39,8)</f>
        <v>0</v>
      </c>
      <c r="BH11" s="87" t="n">
        <f aca="false">VLOOKUP(BH8,$A$9:$I$39,8)</f>
        <v>0</v>
      </c>
      <c r="BI11" s="87" t="n">
        <f aca="false">VLOOKUP(BI8,$A$9:$I$39,8)</f>
        <v>0</v>
      </c>
      <c r="BJ11" s="87" t="n">
        <f aca="false">VLOOKUP(BJ8,$A$9:$I$39,8)</f>
        <v>0</v>
      </c>
      <c r="BK11" s="87" t="n">
        <f aca="false">VLOOKUP(BK8,$A$9:$I$39,8)</f>
        <v>0</v>
      </c>
      <c r="BL11" s="87" t="n">
        <f aca="false">VLOOKUP(BL8,$A$9:$I$39,8)</f>
        <v>0</v>
      </c>
      <c r="BM11" s="87" t="n">
        <f aca="false">VLOOKUP(BM8,$A$9:$I$39,8)</f>
        <v>0</v>
      </c>
      <c r="BN11" s="87" t="n">
        <f aca="false">VLOOKUP(BN8,$A$9:$I$39,8)</f>
        <v>0</v>
      </c>
      <c r="BO11" s="87" t="n">
        <f aca="false">VLOOKUP(BO8,$A$9:$I$39,8)</f>
        <v>0</v>
      </c>
      <c r="BP11" s="87" t="n">
        <f aca="false">VLOOKUP(BP8,$A$9:$I$39,8)</f>
        <v>0</v>
      </c>
      <c r="BQ11" s="87" t="n">
        <f aca="false">VLOOKUP(BQ8,$A$9:$I$39,8)</f>
        <v>0</v>
      </c>
      <c r="BR11" s="87" t="n">
        <f aca="false">VLOOKUP(BR8,$A$9:$I$39,8)</f>
        <v>0</v>
      </c>
    </row>
    <row r="12" customFormat="false" ht="11.25" hidden="false" customHeight="false" outlineLevel="0" collapsed="false">
      <c r="A12" s="55" t="n">
        <v>3</v>
      </c>
      <c r="B12" s="57" t="n">
        <f aca="false">B11+1</f>
        <v>2011</v>
      </c>
      <c r="C12" s="102" t="n">
        <f aca="false">EDATE(C11,12)</f>
        <v>40483</v>
      </c>
      <c r="D12" s="76" t="n">
        <v>385000</v>
      </c>
      <c r="E12" s="77" t="n">
        <v>0.0475</v>
      </c>
      <c r="F12" s="76" t="n">
        <v>991206.25</v>
      </c>
      <c r="G12" s="76" t="n">
        <v>1376206.25</v>
      </c>
      <c r="H12" s="76" t="n">
        <v>0</v>
      </c>
      <c r="I12" s="76" t="n">
        <v>1376206.25</v>
      </c>
      <c r="J12" s="78"/>
      <c r="K12" s="78"/>
      <c r="L12" s="79" t="n">
        <f aca="false">I12</f>
        <v>1376206.25</v>
      </c>
      <c r="N12" s="108" t="n">
        <f aca="false">N11</f>
        <v>1653600</v>
      </c>
      <c r="O12" s="108"/>
      <c r="P12" s="108" t="n">
        <f aca="false">P11*1.03</f>
        <v>177726.5</v>
      </c>
      <c r="Q12" s="108"/>
      <c r="R12" s="81" t="n">
        <f aca="false">N12+P12</f>
        <v>1831326.5</v>
      </c>
      <c r="S12" s="81"/>
      <c r="T12" s="81" t="n">
        <f aca="false">T11*1.03</f>
        <v>682009.35</v>
      </c>
      <c r="U12" s="81"/>
      <c r="V12" s="81" t="n">
        <f aca="false">R12+T12</f>
        <v>2513335.85</v>
      </c>
      <c r="X12" s="82" t="n">
        <f aca="false">N12/L12</f>
        <v>1.20156408241861</v>
      </c>
      <c r="Y12" s="116"/>
      <c r="Z12" s="116" t="n">
        <f aca="false">V12/L12</f>
        <v>1.82627847388427</v>
      </c>
      <c r="AB12" s="110" t="n">
        <f aca="false">N12/1.2</f>
        <v>1378000</v>
      </c>
      <c r="AC12" s="81" t="n">
        <f aca="false">AB12-L12</f>
        <v>1793.75</v>
      </c>
      <c r="AD12" s="83" t="n">
        <f aca="false">DAYS360($C$9,C12)</f>
        <v>1080</v>
      </c>
      <c r="AE12" s="55" t="n">
        <f aca="false">ROUND(((1+$AE$4/2)^-(AD12/180)),13)</f>
        <v>0.8622968659605</v>
      </c>
      <c r="AF12" s="81" t="n">
        <f aca="false">AC12*AE12</f>
        <v>1546.74500331665</v>
      </c>
      <c r="AG12" s="85" t="n">
        <f aca="false">MROUND(D12+AC12,5000)</f>
        <v>385000</v>
      </c>
      <c r="AH12" s="79"/>
    </row>
    <row r="13" customFormat="false" ht="11.25" hidden="false" customHeight="false" outlineLevel="0" collapsed="false">
      <c r="A13" s="55" t="n">
        <v>4</v>
      </c>
      <c r="B13" s="57" t="n">
        <f aca="false">B12+1</f>
        <v>2012</v>
      </c>
      <c r="C13" s="102" t="n">
        <f aca="false">EDATE(C12,12)</f>
        <v>40848</v>
      </c>
      <c r="D13" s="76" t="n">
        <v>405000</v>
      </c>
      <c r="E13" s="77" t="n">
        <v>0.0475</v>
      </c>
      <c r="F13" s="76" t="n">
        <v>972443.75</v>
      </c>
      <c r="G13" s="76" t="n">
        <v>1377443.75</v>
      </c>
      <c r="H13" s="76" t="n">
        <v>0</v>
      </c>
      <c r="I13" s="76" t="n">
        <v>1377443.75</v>
      </c>
      <c r="J13" s="78"/>
      <c r="K13" s="78"/>
      <c r="L13" s="79" t="n">
        <f aca="false">I13</f>
        <v>1377443.75</v>
      </c>
      <c r="N13" s="108" t="n">
        <f aca="false">N12</f>
        <v>1653600</v>
      </c>
      <c r="O13" s="108"/>
      <c r="P13" s="108" t="n">
        <f aca="false">P12*1.03</f>
        <v>183058.295</v>
      </c>
      <c r="Q13" s="108"/>
      <c r="R13" s="81" t="n">
        <f aca="false">N13+P13</f>
        <v>1836658.295</v>
      </c>
      <c r="S13" s="81"/>
      <c r="T13" s="81" t="n">
        <f aca="false">T12*1.03</f>
        <v>702469.6305</v>
      </c>
      <c r="U13" s="81"/>
      <c r="V13" s="81" t="n">
        <f aca="false">R13+T13</f>
        <v>2539127.9255</v>
      </c>
      <c r="X13" s="82" t="n">
        <f aca="false">N13/L13</f>
        <v>1.20048459329101</v>
      </c>
      <c r="Y13" s="116"/>
      <c r="Z13" s="116" t="n">
        <f aca="false">V13/L13</f>
        <v>1.84336233367061</v>
      </c>
      <c r="AB13" s="110" t="n">
        <f aca="false">N13/1.2</f>
        <v>1378000</v>
      </c>
      <c r="AC13" s="81" t="n">
        <f aca="false">AB13-L13</f>
        <v>556.25</v>
      </c>
      <c r="AD13" s="83" t="n">
        <f aca="false">DAYS360($C$9,C13)</f>
        <v>1440</v>
      </c>
      <c r="AE13" s="55" t="n">
        <f aca="false">ROUND(((1+$AE$4/2)^-(AD13/180)),13)</f>
        <v>0.8207465708131</v>
      </c>
      <c r="AF13" s="81" t="n">
        <f aca="false">AC13*AE13</f>
        <v>456.540280014787</v>
      </c>
      <c r="AG13" s="85" t="n">
        <f aca="false">MROUND(D13+AC13,5000)</f>
        <v>405000</v>
      </c>
      <c r="AH13" s="79"/>
    </row>
    <row r="14" customFormat="false" ht="11.25" hidden="false" customHeight="false" outlineLevel="0" collapsed="false">
      <c r="A14" s="55" t="n">
        <v>5</v>
      </c>
      <c r="B14" s="57" t="n">
        <f aca="false">B13+1</f>
        <v>2013</v>
      </c>
      <c r="C14" s="102" t="n">
        <f aca="false">EDATE(C13,12)</f>
        <v>41214</v>
      </c>
      <c r="D14" s="76" t="n">
        <v>425000</v>
      </c>
      <c r="E14" s="77" t="n">
        <v>0.0475</v>
      </c>
      <c r="F14" s="76" t="n">
        <v>952731.25</v>
      </c>
      <c r="G14" s="76" t="n">
        <v>1377731.25</v>
      </c>
      <c r="H14" s="76" t="n">
        <v>0</v>
      </c>
      <c r="I14" s="76" t="n">
        <v>1377731.25</v>
      </c>
      <c r="J14" s="78"/>
      <c r="K14" s="78"/>
      <c r="L14" s="79" t="n">
        <f aca="false">I14</f>
        <v>1377731.25</v>
      </c>
      <c r="N14" s="108" t="n">
        <f aca="false">N13</f>
        <v>1653600</v>
      </c>
      <c r="O14" s="108"/>
      <c r="P14" s="108" t="n">
        <f aca="false">P13*1.03</f>
        <v>188550.04385</v>
      </c>
      <c r="Q14" s="108"/>
      <c r="R14" s="81" t="n">
        <f aca="false">N14+P14</f>
        <v>1842150.04385</v>
      </c>
      <c r="S14" s="81"/>
      <c r="T14" s="81" t="n">
        <f aca="false">T13*1.03</f>
        <v>723543.719415</v>
      </c>
      <c r="U14" s="81"/>
      <c r="V14" s="81" t="n">
        <f aca="false">R14+T14</f>
        <v>2565693.763265</v>
      </c>
      <c r="X14" s="82" t="n">
        <f aca="false">N14/L14</f>
        <v>1.20023408048558</v>
      </c>
      <c r="Y14" s="116"/>
      <c r="Z14" s="116" t="n">
        <f aca="false">V14/L14</f>
        <v>1.86225997506045</v>
      </c>
      <c r="AB14" s="110" t="n">
        <f aca="false">N14/1.2</f>
        <v>1378000</v>
      </c>
      <c r="AC14" s="81" t="n">
        <f aca="false">AB14-L14</f>
        <v>268.75</v>
      </c>
      <c r="AD14" s="83" t="n">
        <f aca="false">DAYS360($C$9,C14)</f>
        <v>1800</v>
      </c>
      <c r="AE14" s="55" t="n">
        <f aca="false">ROUND(((1+$AE$4/2)^-(AD14/180)),13)</f>
        <v>0.7811984017257</v>
      </c>
      <c r="AF14" s="81" t="n">
        <f aca="false">AC14*AE14</f>
        <v>209.947070463782</v>
      </c>
      <c r="AG14" s="117" t="n">
        <f aca="false">MROUND(D14+AC14,5000)</f>
        <v>425000</v>
      </c>
      <c r="AH14" s="79"/>
    </row>
    <row r="15" customFormat="false" ht="11.25" hidden="false" customHeight="false" outlineLevel="0" collapsed="false">
      <c r="A15" s="55" t="n">
        <v>6</v>
      </c>
      <c r="B15" s="57" t="n">
        <f aca="false">B14+1</f>
        <v>2014</v>
      </c>
      <c r="C15" s="102" t="n">
        <f aca="false">EDATE(C14,12)</f>
        <v>41579</v>
      </c>
      <c r="D15" s="76" t="n">
        <v>445000</v>
      </c>
      <c r="E15" s="77" t="n">
        <v>0.0475</v>
      </c>
      <c r="F15" s="76" t="n">
        <v>932068.75</v>
      </c>
      <c r="G15" s="76" t="n">
        <v>1377068.75</v>
      </c>
      <c r="H15" s="76" t="n">
        <v>0</v>
      </c>
      <c r="I15" s="76" t="n">
        <v>1377068.75</v>
      </c>
      <c r="J15" s="78"/>
      <c r="K15" s="78"/>
      <c r="L15" s="79" t="n">
        <f aca="false">I15</f>
        <v>1377068.75</v>
      </c>
      <c r="N15" s="108" t="n">
        <f aca="false">N14</f>
        <v>1653600</v>
      </c>
      <c r="O15" s="108"/>
      <c r="P15" s="108" t="n">
        <f aca="false">P14*1.03</f>
        <v>194206.5451655</v>
      </c>
      <c r="Q15" s="108"/>
      <c r="R15" s="81" t="n">
        <f aca="false">N15+P15</f>
        <v>1847806.5451655</v>
      </c>
      <c r="S15" s="81"/>
      <c r="T15" s="81" t="n">
        <f aca="false">T14*1.03</f>
        <v>745250.03099745</v>
      </c>
      <c r="U15" s="81"/>
      <c r="V15" s="81" t="n">
        <f aca="false">R15+T15</f>
        <v>2593056.57616295</v>
      </c>
      <c r="X15" s="82" t="n">
        <f aca="false">N15/L15</f>
        <v>1.20081150632458</v>
      </c>
      <c r="Y15" s="116"/>
      <c r="Z15" s="116" t="n">
        <f aca="false">V15/L15</f>
        <v>1.88302622956403</v>
      </c>
      <c r="AB15" s="110" t="n">
        <f aca="false">N15/1.2</f>
        <v>1378000</v>
      </c>
      <c r="AC15" s="81" t="n">
        <f aca="false">AB15-L15</f>
        <v>931.25</v>
      </c>
      <c r="AD15" s="83" t="n">
        <f aca="false">DAYS360($C$9,C15)</f>
        <v>2160</v>
      </c>
      <c r="AE15" s="55" t="n">
        <f aca="false">ROUND(((1+$AE$4/2)^-(AD15/180)),13)</f>
        <v>0.7435558850453</v>
      </c>
      <c r="AF15" s="81" t="n">
        <f aca="false">AC15*AE15</f>
        <v>692.436417948436</v>
      </c>
      <c r="AG15" s="117" t="n">
        <f aca="false">MROUND(D15+AC15,5000)</f>
        <v>445000</v>
      </c>
      <c r="AH15" s="79"/>
    </row>
    <row r="16" customFormat="false" ht="11.25" hidden="false" customHeight="false" outlineLevel="0" collapsed="false">
      <c r="A16" s="55" t="n">
        <v>7</v>
      </c>
      <c r="B16" s="57" t="n">
        <f aca="false">B15+1</f>
        <v>2015</v>
      </c>
      <c r="C16" s="102" t="n">
        <f aca="false">EDATE(C15,12)</f>
        <v>41944</v>
      </c>
      <c r="D16" s="76" t="n">
        <v>465000</v>
      </c>
      <c r="E16" s="77" t="n">
        <v>0.0475</v>
      </c>
      <c r="F16" s="76" t="n">
        <v>910456.25</v>
      </c>
      <c r="G16" s="76" t="n">
        <v>1375456.25</v>
      </c>
      <c r="H16" s="76" t="n">
        <v>0</v>
      </c>
      <c r="I16" s="76" t="n">
        <v>1375456.25</v>
      </c>
      <c r="J16" s="78"/>
      <c r="K16" s="78"/>
      <c r="L16" s="79" t="n">
        <f aca="false">I16</f>
        <v>1375456.25</v>
      </c>
      <c r="N16" s="108" t="n">
        <f aca="false">N15</f>
        <v>1653600</v>
      </c>
      <c r="O16" s="108"/>
      <c r="P16" s="108" t="n">
        <f aca="false">P15*1.03</f>
        <v>200032.741520465</v>
      </c>
      <c r="Q16" s="108"/>
      <c r="R16" s="81" t="n">
        <f aca="false">N16+P16</f>
        <v>1853632.74152047</v>
      </c>
      <c r="S16" s="81"/>
      <c r="T16" s="81" t="n">
        <f aca="false">T15*1.03</f>
        <v>767607.531927374</v>
      </c>
      <c r="U16" s="81"/>
      <c r="V16" s="81" t="n">
        <f aca="false">R16+T16</f>
        <v>2621240.27344784</v>
      </c>
      <c r="X16" s="82" t="n">
        <f aca="false">N16/L16</f>
        <v>1.20221926360798</v>
      </c>
      <c r="Y16" s="116"/>
      <c r="Z16" s="116" t="n">
        <f aca="false">V16/L16</f>
        <v>1.90572420856559</v>
      </c>
      <c r="AB16" s="110" t="n">
        <f aca="false">N16/1.2</f>
        <v>1378000</v>
      </c>
      <c r="AC16" s="81" t="n">
        <f aca="false">AB16-L16</f>
        <v>2543.75</v>
      </c>
      <c r="AD16" s="83" t="n">
        <f aca="false">DAYS360($C$9,C16)</f>
        <v>2520</v>
      </c>
      <c r="AE16" s="55" t="n">
        <f aca="false">ROUND(((1+$AE$4/2)^-(AD16/180)),13)</f>
        <v>0.70772719576</v>
      </c>
      <c r="AF16" s="81" t="n">
        <f aca="false">AC16*AE16</f>
        <v>1800.2810542145</v>
      </c>
      <c r="AG16" s="117" t="n">
        <f aca="false">MROUND(D16+AC16,5000)</f>
        <v>470000</v>
      </c>
      <c r="AH16" s="79"/>
    </row>
    <row r="17" customFormat="false" ht="11.25" hidden="false" customHeight="false" outlineLevel="0" collapsed="false">
      <c r="A17" s="55" t="n">
        <v>8</v>
      </c>
      <c r="B17" s="57" t="n">
        <f aca="false">B16+1</f>
        <v>2016</v>
      </c>
      <c r="C17" s="102" t="n">
        <f aca="false">EDATE(C16,12)</f>
        <v>42309</v>
      </c>
      <c r="D17" s="76" t="n">
        <v>490000</v>
      </c>
      <c r="E17" s="77" t="n">
        <v>0.0475</v>
      </c>
      <c r="F17" s="76" t="n">
        <v>887775</v>
      </c>
      <c r="G17" s="76" t="n">
        <v>1377775</v>
      </c>
      <c r="H17" s="76" t="n">
        <v>0</v>
      </c>
      <c r="I17" s="76" t="n">
        <v>1377775</v>
      </c>
      <c r="J17" s="78"/>
      <c r="K17" s="78"/>
      <c r="L17" s="79" t="n">
        <f aca="false">I17</f>
        <v>1377775</v>
      </c>
      <c r="N17" s="108" t="n">
        <f aca="false">N16</f>
        <v>1653600</v>
      </c>
      <c r="O17" s="108"/>
      <c r="P17" s="108" t="n">
        <f aca="false">P16*1.03</f>
        <v>206033.723766079</v>
      </c>
      <c r="Q17" s="108"/>
      <c r="R17" s="81" t="n">
        <f aca="false">N17+P17</f>
        <v>1859633.72376608</v>
      </c>
      <c r="S17" s="81"/>
      <c r="T17" s="81" t="n">
        <f aca="false">T16*1.03</f>
        <v>790635.757885195</v>
      </c>
      <c r="U17" s="81"/>
      <c r="V17" s="81" t="n">
        <f aca="false">R17+T17</f>
        <v>2650269.48165127</v>
      </c>
      <c r="X17" s="82" t="n">
        <f aca="false">N17/L17</f>
        <v>1.20019596813703</v>
      </c>
      <c r="Y17" s="116"/>
      <c r="Z17" s="116" t="n">
        <f aca="false">V17/L17</f>
        <v>1.923586566494</v>
      </c>
      <c r="AB17" s="110" t="n">
        <f aca="false">N17/1.2</f>
        <v>1378000</v>
      </c>
      <c r="AC17" s="81" t="n">
        <f aca="false">AB17-L17</f>
        <v>225</v>
      </c>
      <c r="AD17" s="83" t="n">
        <f aca="false">DAYS360($C$9,C17)</f>
        <v>2880</v>
      </c>
      <c r="AE17" s="55" t="n">
        <f aca="false">ROUND(((1+$AE$4/2)^-(AD17/180)),13)</f>
        <v>0.6736249335015</v>
      </c>
      <c r="AF17" s="81" t="n">
        <f aca="false">AC17*AE17</f>
        <v>151.565610037838</v>
      </c>
      <c r="AG17" s="117" t="n">
        <f aca="false">MROUND(D17+AC17,5000)</f>
        <v>490000</v>
      </c>
      <c r="AH17" s="79"/>
    </row>
    <row r="18" customFormat="false" ht="11.25" hidden="false" customHeight="false" outlineLevel="0" collapsed="false">
      <c r="A18" s="55" t="n">
        <v>9</v>
      </c>
      <c r="B18" s="57" t="n">
        <f aca="false">B17+1</f>
        <v>2017</v>
      </c>
      <c r="C18" s="102" t="n">
        <f aca="false">EDATE(C17,12)</f>
        <v>42675</v>
      </c>
      <c r="D18" s="76" t="n">
        <v>510000</v>
      </c>
      <c r="E18" s="77" t="n">
        <v>0.0475</v>
      </c>
      <c r="F18" s="76" t="n">
        <v>864025</v>
      </c>
      <c r="G18" s="76" t="n">
        <v>1374025</v>
      </c>
      <c r="H18" s="76" t="n">
        <v>0</v>
      </c>
      <c r="I18" s="76" t="n">
        <v>1374025</v>
      </c>
      <c r="J18" s="78"/>
      <c r="K18" s="78"/>
      <c r="L18" s="79" t="n">
        <f aca="false">I18</f>
        <v>1374025</v>
      </c>
      <c r="N18" s="108" t="n">
        <f aca="false">N17</f>
        <v>1653600</v>
      </c>
      <c r="O18" s="108"/>
      <c r="P18" s="108" t="n">
        <f aca="false">P17*1.03</f>
        <v>212214.735479061</v>
      </c>
      <c r="Q18" s="108"/>
      <c r="R18" s="81" t="n">
        <f aca="false">N18+P18</f>
        <v>1865814.73547906</v>
      </c>
      <c r="S18" s="81"/>
      <c r="T18" s="81" t="n">
        <f aca="false">T17*1.03</f>
        <v>814354.830621751</v>
      </c>
      <c r="U18" s="81"/>
      <c r="V18" s="81" t="n">
        <f aca="false">R18+T18</f>
        <v>2680169.56610081</v>
      </c>
      <c r="X18" s="82" t="n">
        <f aca="false">N18/L18</f>
        <v>1.20347155255545</v>
      </c>
      <c r="Y18" s="116"/>
      <c r="Z18" s="116" t="n">
        <f aca="false">V18/L18</f>
        <v>1.95059738076149</v>
      </c>
      <c r="AB18" s="110" t="n">
        <f aca="false">N18/1.2</f>
        <v>1378000</v>
      </c>
      <c r="AC18" s="81" t="n">
        <f aca="false">AB18-L18</f>
        <v>3975</v>
      </c>
      <c r="AD18" s="83" t="n">
        <f aca="false">DAYS360($C$9,C18)</f>
        <v>3240</v>
      </c>
      <c r="AE18" s="55" t="n">
        <f aca="false">ROUND(((1+$AE$4/2)^-(AD18/180)),13)</f>
        <v>0.6411659093411</v>
      </c>
      <c r="AF18" s="81" t="n">
        <f aca="false">AC18*AE18</f>
        <v>2548.63448963087</v>
      </c>
      <c r="AG18" s="117" t="n">
        <f aca="false">MROUND(D18+AC18,5000)</f>
        <v>515000</v>
      </c>
      <c r="AH18" s="79"/>
    </row>
    <row r="19" customFormat="false" ht="11.25" hidden="false" customHeight="false" outlineLevel="0" collapsed="false">
      <c r="A19" s="55" t="n">
        <v>10</v>
      </c>
      <c r="B19" s="57" t="n">
        <f aca="false">B18+1</f>
        <v>2018</v>
      </c>
      <c r="C19" s="102" t="n">
        <f aca="false">EDATE(C18,12)</f>
        <v>43040</v>
      </c>
      <c r="D19" s="76" t="n">
        <v>535000</v>
      </c>
      <c r="E19" s="77" t="n">
        <v>0.0475</v>
      </c>
      <c r="F19" s="76" t="n">
        <v>839206.25</v>
      </c>
      <c r="G19" s="76" t="n">
        <v>1374206.25</v>
      </c>
      <c r="H19" s="76" t="n">
        <v>0</v>
      </c>
      <c r="I19" s="76" t="n">
        <v>1374206.25</v>
      </c>
      <c r="J19" s="78"/>
      <c r="K19" s="78"/>
      <c r="L19" s="79" t="n">
        <f aca="false">I19</f>
        <v>1374206.25</v>
      </c>
      <c r="N19" s="108" t="n">
        <f aca="false">N18</f>
        <v>1653600</v>
      </c>
      <c r="O19" s="108"/>
      <c r="P19" s="108" t="n">
        <f aca="false">P18*1.03</f>
        <v>218581.177543433</v>
      </c>
      <c r="Q19" s="108"/>
      <c r="R19" s="81" t="n">
        <f aca="false">N19+P19</f>
        <v>1872181.17754343</v>
      </c>
      <c r="S19" s="81"/>
      <c r="T19" s="81" t="n">
        <f aca="false">T18*1.03</f>
        <v>838785.475540403</v>
      </c>
      <c r="U19" s="81"/>
      <c r="V19" s="81" t="n">
        <f aca="false">R19+T19</f>
        <v>2710966.65308384</v>
      </c>
      <c r="X19" s="82" t="n">
        <f aca="false">N19/L19</f>
        <v>1.20331282149241</v>
      </c>
      <c r="Y19" s="116"/>
      <c r="Z19" s="116" t="n">
        <f aca="false">V19/L19</f>
        <v>1.97275092664135</v>
      </c>
      <c r="AB19" s="110" t="n">
        <f aca="false">N19/1.2</f>
        <v>1378000</v>
      </c>
      <c r="AC19" s="81" t="n">
        <f aca="false">AB19-L19</f>
        <v>3793.75</v>
      </c>
      <c r="AD19" s="83" t="n">
        <f aca="false">DAYS360($C$9,C19)</f>
        <v>3600</v>
      </c>
      <c r="AE19" s="55" t="n">
        <f aca="false">ROUND(((1+$AE$4/2)^-(AD19/180)),13)</f>
        <v>0.6102709428588</v>
      </c>
      <c r="AF19" s="81" t="n">
        <f aca="false">AC19*AE19</f>
        <v>2315.21538947057</v>
      </c>
      <c r="AG19" s="117" t="n">
        <f aca="false">MROUND(D19+AC19,5000)</f>
        <v>540000</v>
      </c>
      <c r="AH19" s="79"/>
    </row>
    <row r="20" customFormat="false" ht="11.25" hidden="false" customHeight="false" outlineLevel="0" collapsed="false">
      <c r="A20" s="55" t="n">
        <v>11</v>
      </c>
      <c r="B20" s="57" t="n">
        <f aca="false">B19+1</f>
        <v>2019</v>
      </c>
      <c r="C20" s="102" t="n">
        <f aca="false">EDATE(C19,12)</f>
        <v>43405</v>
      </c>
      <c r="D20" s="76" t="n">
        <v>560000</v>
      </c>
      <c r="E20" s="77" t="n">
        <v>0.0475</v>
      </c>
      <c r="F20" s="76" t="n">
        <v>813200</v>
      </c>
      <c r="G20" s="76" t="n">
        <v>1373200</v>
      </c>
      <c r="H20" s="76" t="n">
        <v>0</v>
      </c>
      <c r="I20" s="76" t="n">
        <v>1373200</v>
      </c>
      <c r="J20" s="78"/>
      <c r="K20" s="78"/>
      <c r="L20" s="79" t="n">
        <f aca="false">I20</f>
        <v>1373200</v>
      </c>
      <c r="N20" s="108" t="n">
        <f aca="false">N19</f>
        <v>1653600</v>
      </c>
      <c r="O20" s="108"/>
      <c r="P20" s="108" t="n">
        <f aca="false">P19*1.03</f>
        <v>225138.612869736</v>
      </c>
      <c r="Q20" s="108"/>
      <c r="R20" s="81" t="n">
        <f aca="false">N20+P20</f>
        <v>1878738.61286974</v>
      </c>
      <c r="S20" s="81"/>
      <c r="T20" s="81" t="n">
        <f aca="false">T19*1.03</f>
        <v>863949.039806615</v>
      </c>
      <c r="U20" s="81"/>
      <c r="V20" s="81" t="n">
        <f aca="false">R20+T20</f>
        <v>2742687.65267635</v>
      </c>
      <c r="X20" s="82" t="n">
        <f aca="false">N20/L20</f>
        <v>1.20419458199825</v>
      </c>
      <c r="Y20" s="116"/>
      <c r="Z20" s="116" t="n">
        <f aca="false">V20/L20</f>
        <v>1.99729657200433</v>
      </c>
      <c r="AB20" s="110" t="n">
        <f aca="false">N20/1.2</f>
        <v>1378000</v>
      </c>
      <c r="AC20" s="81" t="n">
        <f aca="false">AB20-L20</f>
        <v>4800</v>
      </c>
      <c r="AD20" s="83" t="n">
        <f aca="false">DAYS360($C$9,C20)</f>
        <v>3960</v>
      </c>
      <c r="AE20" s="55" t="n">
        <f aca="false">ROUND(((1+$AE$4/2)^-(AD20/180)),13)</f>
        <v>0.5808646689912</v>
      </c>
      <c r="AF20" s="81" t="n">
        <f aca="false">AC20*AE20</f>
        <v>2788.15041115776</v>
      </c>
      <c r="AG20" s="117" t="n">
        <f aca="false">MROUND(D20+AC20,5000)</f>
        <v>565000</v>
      </c>
      <c r="AH20" s="79"/>
    </row>
    <row r="21" customFormat="false" ht="11.25" hidden="false" customHeight="false" outlineLevel="0" collapsed="false">
      <c r="A21" s="55" t="n">
        <v>12</v>
      </c>
      <c r="B21" s="57" t="n">
        <f aca="false">B20+1</f>
        <v>2020</v>
      </c>
      <c r="C21" s="102" t="n">
        <f aca="false">EDATE(C20,12)</f>
        <v>43770</v>
      </c>
      <c r="D21" s="76" t="n">
        <v>590000</v>
      </c>
      <c r="E21" s="77" t="n">
        <v>0.0475</v>
      </c>
      <c r="F21" s="76" t="n">
        <v>785887.5</v>
      </c>
      <c r="G21" s="76" t="n">
        <v>1375887.5</v>
      </c>
      <c r="H21" s="76" t="n">
        <v>0</v>
      </c>
      <c r="I21" s="76" t="n">
        <v>1375887.5</v>
      </c>
      <c r="J21" s="78"/>
      <c r="K21" s="78"/>
      <c r="L21" s="79" t="n">
        <f aca="false">I21</f>
        <v>1375887.5</v>
      </c>
      <c r="N21" s="108" t="n">
        <f aca="false">N20</f>
        <v>1653600</v>
      </c>
      <c r="O21" s="108"/>
      <c r="P21" s="108" t="n">
        <f aca="false">P20*1.03</f>
        <v>231892.771255828</v>
      </c>
      <c r="Q21" s="108"/>
      <c r="R21" s="81" t="n">
        <f aca="false">N21+P21</f>
        <v>1885492.77125583</v>
      </c>
      <c r="S21" s="81"/>
      <c r="T21" s="81" t="n">
        <f aca="false">T20*1.03</f>
        <v>889867.511000814</v>
      </c>
      <c r="U21" s="81"/>
      <c r="V21" s="81" t="n">
        <f aca="false">R21+T21</f>
        <v>2775360.28225664</v>
      </c>
      <c r="X21" s="82" t="n">
        <f aca="false">N21/L21</f>
        <v>1.20184244714775</v>
      </c>
      <c r="Y21" s="116"/>
      <c r="Z21" s="116" t="n">
        <f aca="false">V21/L21</f>
        <v>2.0171418682535</v>
      </c>
      <c r="AB21" s="110" t="n">
        <f aca="false">N21/1.2</f>
        <v>1378000</v>
      </c>
      <c r="AC21" s="81" t="n">
        <f aca="false">AB21-L21</f>
        <v>2112.5</v>
      </c>
      <c r="AD21" s="83" t="n">
        <f aca="false">DAYS360($C$9,C21)</f>
        <v>4320</v>
      </c>
      <c r="AE21" s="55" t="n">
        <f aca="false">ROUND(((1+$AE$4/2)^-(AD21/180)),13)</f>
        <v>0.5528753541855</v>
      </c>
      <c r="AF21" s="81" t="n">
        <f aca="false">AC21*AE21</f>
        <v>1167.94918571687</v>
      </c>
      <c r="AG21" s="117" t="n">
        <f aca="false">MROUND(D21+AC21,5000)</f>
        <v>590000</v>
      </c>
      <c r="AH21" s="79"/>
    </row>
    <row r="22" customFormat="false" ht="11.25" hidden="false" customHeight="false" outlineLevel="0" collapsed="false">
      <c r="A22" s="55" t="n">
        <v>13</v>
      </c>
      <c r="B22" s="57" t="n">
        <f aca="false">B21+1</f>
        <v>2021</v>
      </c>
      <c r="C22" s="102" t="n">
        <f aca="false">EDATE(C21,12)</f>
        <v>44136</v>
      </c>
      <c r="D22" s="76" t="n">
        <v>620000</v>
      </c>
      <c r="E22" s="77" t="n">
        <v>0.0475</v>
      </c>
      <c r="F22" s="76" t="n">
        <v>757150</v>
      </c>
      <c r="G22" s="76" t="n">
        <v>1377150</v>
      </c>
      <c r="H22" s="76" t="n">
        <v>0</v>
      </c>
      <c r="I22" s="76" t="n">
        <v>1377150</v>
      </c>
      <c r="J22" s="78"/>
      <c r="K22" s="78"/>
      <c r="L22" s="79" t="n">
        <f aca="false">I22</f>
        <v>1377150</v>
      </c>
      <c r="N22" s="108" t="n">
        <f aca="false">N21</f>
        <v>1653600</v>
      </c>
      <c r="O22" s="108"/>
      <c r="P22" s="108" t="n">
        <f aca="false">P21*1.03</f>
        <v>238849.554393503</v>
      </c>
      <c r="Q22" s="108"/>
      <c r="R22" s="81" t="n">
        <f aca="false">N22+P22</f>
        <v>1892449.5543935</v>
      </c>
      <c r="S22" s="81"/>
      <c r="T22" s="81" t="n">
        <f aca="false">T21*1.03</f>
        <v>916563.536330838</v>
      </c>
      <c r="U22" s="81"/>
      <c r="V22" s="81" t="n">
        <f aca="false">R22+T22</f>
        <v>2809013.09072434</v>
      </c>
      <c r="X22" s="82" t="n">
        <f aca="false">N22/L22</f>
        <v>1.20074066005882</v>
      </c>
      <c r="Y22" s="116"/>
      <c r="Z22" s="116" t="n">
        <f aca="false">V22/L22</f>
        <v>2.03972921666074</v>
      </c>
      <c r="AB22" s="110" t="n">
        <f aca="false">N22/1.2</f>
        <v>1378000</v>
      </c>
      <c r="AC22" s="81" t="n">
        <f aca="false">AB22-L22</f>
        <v>850</v>
      </c>
      <c r="AD22" s="83" t="n">
        <f aca="false">DAYS360($C$9,C22)</f>
        <v>4680</v>
      </c>
      <c r="AE22" s="55" t="n">
        <f aca="false">ROUND(((1+$AE$4/2)^-(AD22/180)),13)</f>
        <v>0.5262347214139</v>
      </c>
      <c r="AF22" s="81" t="n">
        <f aca="false">AC22*AE22</f>
        <v>447.299513201815</v>
      </c>
      <c r="AG22" s="117" t="n">
        <f aca="false">MROUND(D22+AC22,5000)</f>
        <v>620000</v>
      </c>
      <c r="AH22" s="79"/>
    </row>
    <row r="23" customFormat="false" ht="11.25" hidden="false" customHeight="false" outlineLevel="0" collapsed="false">
      <c r="A23" s="55" t="n">
        <v>14</v>
      </c>
      <c r="B23" s="57" t="n">
        <f aca="false">B22+1</f>
        <v>2022</v>
      </c>
      <c r="C23" s="102" t="n">
        <f aca="false">EDATE(C22,12)</f>
        <v>44501</v>
      </c>
      <c r="D23" s="76" t="n">
        <v>650000</v>
      </c>
      <c r="E23" s="77" t="n">
        <v>0.0475</v>
      </c>
      <c r="F23" s="76" t="n">
        <v>726987.5</v>
      </c>
      <c r="G23" s="76" t="n">
        <v>1376987.5</v>
      </c>
      <c r="H23" s="76" t="n">
        <v>0</v>
      </c>
      <c r="I23" s="76" t="n">
        <v>1376987.5</v>
      </c>
      <c r="J23" s="78"/>
      <c r="K23" s="78"/>
      <c r="L23" s="79" t="n">
        <f aca="false">I23</f>
        <v>1376987.5</v>
      </c>
      <c r="N23" s="108" t="n">
        <f aca="false">N22</f>
        <v>1653600</v>
      </c>
      <c r="O23" s="108"/>
      <c r="P23" s="108" t="n">
        <f aca="false">P22*1.03</f>
        <v>246015.041025308</v>
      </c>
      <c r="Q23" s="108"/>
      <c r="R23" s="81" t="n">
        <f aca="false">N23+P23</f>
        <v>1899615.04102531</v>
      </c>
      <c r="S23" s="81"/>
      <c r="T23" s="81" t="n">
        <f aca="false">T22*1.03</f>
        <v>944060.442420763</v>
      </c>
      <c r="U23" s="81"/>
      <c r="V23" s="81" t="n">
        <f aca="false">R23+T23</f>
        <v>2843675.48344607</v>
      </c>
      <c r="X23" s="82" t="n">
        <f aca="false">N23/L23</f>
        <v>1.20088236095099</v>
      </c>
      <c r="Y23" s="116"/>
      <c r="Z23" s="116" t="n">
        <f aca="false">V23/L23</f>
        <v>2.06514255463181</v>
      </c>
      <c r="AB23" s="110" t="n">
        <f aca="false">N23/1.2</f>
        <v>1378000</v>
      </c>
      <c r="AC23" s="81" t="n">
        <f aca="false">AB23-L23</f>
        <v>1012.5</v>
      </c>
      <c r="AD23" s="83" t="n">
        <f aca="false">DAYS360($C$9,C23)</f>
        <v>5040</v>
      </c>
      <c r="AE23" s="55" t="n">
        <f aca="false">ROUND(((1+$AE$4/2)^-(AD23/180)),13)</f>
        <v>0.5008777836183</v>
      </c>
      <c r="AF23" s="81" t="n">
        <f aca="false">AC23*AE23</f>
        <v>507.138755913529</v>
      </c>
      <c r="AG23" s="117" t="n">
        <f aca="false">MROUND(D23+AC23,5000)</f>
        <v>650000</v>
      </c>
      <c r="AH23" s="79"/>
    </row>
    <row r="24" customFormat="false" ht="11.25" hidden="false" customHeight="false" outlineLevel="0" collapsed="false">
      <c r="A24" s="55" t="n">
        <v>15</v>
      </c>
      <c r="B24" s="57" t="n">
        <f aca="false">B23+1</f>
        <v>2023</v>
      </c>
      <c r="C24" s="102" t="n">
        <f aca="false">EDATE(C23,12)</f>
        <v>44866</v>
      </c>
      <c r="D24" s="76" t="n">
        <v>680000</v>
      </c>
      <c r="E24" s="77" t="n">
        <v>0.0475</v>
      </c>
      <c r="F24" s="76" t="n">
        <v>695400</v>
      </c>
      <c r="G24" s="76" t="n">
        <v>1375400</v>
      </c>
      <c r="H24" s="76" t="n">
        <v>0</v>
      </c>
      <c r="I24" s="76" t="n">
        <v>1375400</v>
      </c>
      <c r="J24" s="78"/>
      <c r="K24" s="78"/>
      <c r="L24" s="79" t="n">
        <f aca="false">I24</f>
        <v>1375400</v>
      </c>
      <c r="N24" s="108" t="n">
        <f aca="false">N23</f>
        <v>1653600</v>
      </c>
      <c r="O24" s="108"/>
      <c r="P24" s="108" t="n">
        <f aca="false">P23*1.03</f>
        <v>253395.492256068</v>
      </c>
      <c r="Q24" s="108"/>
      <c r="R24" s="81" t="n">
        <f aca="false">N24+P24</f>
        <v>1906995.49225607</v>
      </c>
      <c r="S24" s="81"/>
      <c r="T24" s="81" t="n">
        <f aca="false">T23*1.03</f>
        <v>972382.255693386</v>
      </c>
      <c r="U24" s="81"/>
      <c r="V24" s="81" t="n">
        <f aca="false">R24+T24</f>
        <v>2879377.74794945</v>
      </c>
      <c r="X24" s="82" t="n">
        <f aca="false">N24/L24</f>
        <v>1.20226843100189</v>
      </c>
      <c r="Y24" s="116"/>
      <c r="Z24" s="116" t="n">
        <f aca="false">V24/L24</f>
        <v>2.09348389410314</v>
      </c>
      <c r="AB24" s="110" t="n">
        <f aca="false">N24/1.2</f>
        <v>1378000</v>
      </c>
      <c r="AC24" s="81" t="n">
        <f aca="false">AB24-L24</f>
        <v>2600</v>
      </c>
      <c r="AD24" s="83" t="n">
        <f aca="false">DAYS360($C$9,C24)</f>
        <v>5400</v>
      </c>
      <c r="AE24" s="55" t="n">
        <f aca="false">ROUND(((1+$AE$4/2)^-(AD24/180)),13)</f>
        <v>0.476742685181</v>
      </c>
      <c r="AF24" s="81" t="n">
        <f aca="false">AC24*AE24</f>
        <v>1239.5309814706</v>
      </c>
      <c r="AG24" s="117" t="n">
        <f aca="false">MROUND(D24+AC24,5000)</f>
        <v>685000</v>
      </c>
      <c r="AH24" s="79"/>
    </row>
    <row r="25" customFormat="false" ht="11.25" hidden="false" customHeight="false" outlineLevel="0" collapsed="false">
      <c r="A25" s="55" t="n">
        <v>16</v>
      </c>
      <c r="B25" s="57" t="n">
        <f aca="false">B24+1</f>
        <v>2024</v>
      </c>
      <c r="C25" s="102" t="n">
        <f aca="false">EDATE(C24,12)</f>
        <v>45231</v>
      </c>
      <c r="D25" s="76" t="n">
        <v>715000</v>
      </c>
      <c r="E25" s="77" t="n">
        <v>0.0475</v>
      </c>
      <c r="F25" s="76" t="n">
        <v>662268.75</v>
      </c>
      <c r="G25" s="76" t="n">
        <v>1377268.75</v>
      </c>
      <c r="H25" s="76" t="n">
        <v>0</v>
      </c>
      <c r="I25" s="76" t="n">
        <v>1377268.75</v>
      </c>
      <c r="J25" s="78"/>
      <c r="K25" s="78"/>
      <c r="L25" s="79" t="n">
        <f aca="false">I25</f>
        <v>1377268.75</v>
      </c>
      <c r="N25" s="108" t="n">
        <f aca="false">N24</f>
        <v>1653600</v>
      </c>
      <c r="O25" s="108"/>
      <c r="P25" s="108" t="n">
        <f aca="false">P24*1.03</f>
        <v>260997.35702375</v>
      </c>
      <c r="Q25" s="108"/>
      <c r="R25" s="81" t="n">
        <f aca="false">N25+P25</f>
        <v>1914597.35702375</v>
      </c>
      <c r="S25" s="81"/>
      <c r="T25" s="81" t="n">
        <f aca="false">T24*1.03</f>
        <v>1001553.72336419</v>
      </c>
      <c r="U25" s="81"/>
      <c r="V25" s="81" t="n">
        <f aca="false">R25+T25</f>
        <v>2916151.08038794</v>
      </c>
      <c r="X25" s="82" t="n">
        <f aca="false">N25/L25</f>
        <v>1.20063713055277</v>
      </c>
      <c r="Y25" s="116"/>
      <c r="Z25" s="116" t="n">
        <f aca="false">V25/L25</f>
        <v>2.11734353254435</v>
      </c>
      <c r="AB25" s="110" t="n">
        <f aca="false">N25/1.2</f>
        <v>1378000</v>
      </c>
      <c r="AC25" s="81" t="n">
        <f aca="false">AB25-L25</f>
        <v>731.25</v>
      </c>
      <c r="AD25" s="83" t="n">
        <f aca="false">DAYS360($C$9,C25)</f>
        <v>5760</v>
      </c>
      <c r="AE25" s="55" t="n">
        <f aca="false">ROUND(((1+$AE$4/2)^-(AD25/180)),13)</f>
        <v>0.4537705510348</v>
      </c>
      <c r="AF25" s="81" t="n">
        <f aca="false">AC25*AE25</f>
        <v>331.819715444198</v>
      </c>
      <c r="AG25" s="117" t="n">
        <f aca="false">MROUND(D25+AC25,5000)</f>
        <v>715000</v>
      </c>
      <c r="AH25" s="79"/>
    </row>
    <row r="26" customFormat="false" ht="11.25" hidden="false" customHeight="false" outlineLevel="0" collapsed="false">
      <c r="A26" s="55" t="n">
        <v>17</v>
      </c>
      <c r="B26" s="57" t="n">
        <f aca="false">B25+1</f>
        <v>2025</v>
      </c>
      <c r="C26" s="102" t="n">
        <f aca="false">EDATE(C25,12)</f>
        <v>45597</v>
      </c>
      <c r="D26" s="76" t="n">
        <v>750000</v>
      </c>
      <c r="E26" s="77" t="n">
        <v>0.0475</v>
      </c>
      <c r="F26" s="76" t="n">
        <v>627475</v>
      </c>
      <c r="G26" s="76" t="n">
        <v>1377475</v>
      </c>
      <c r="H26" s="76" t="n">
        <v>0</v>
      </c>
      <c r="I26" s="76" t="n">
        <v>1377475</v>
      </c>
      <c r="J26" s="78"/>
      <c r="K26" s="78"/>
      <c r="L26" s="79" t="n">
        <f aca="false">I26</f>
        <v>1377475</v>
      </c>
      <c r="N26" s="108" t="n">
        <f aca="false">N25</f>
        <v>1653600</v>
      </c>
      <c r="O26" s="108"/>
      <c r="P26" s="108" t="n">
        <f aca="false">P25*1.03</f>
        <v>268827.277734462</v>
      </c>
      <c r="Q26" s="108"/>
      <c r="R26" s="81" t="n">
        <f aca="false">N26+P26</f>
        <v>1922427.27773446</v>
      </c>
      <c r="S26" s="81"/>
      <c r="T26" s="81" t="n">
        <f aca="false">T25*1.03</f>
        <v>1031600.33506511</v>
      </c>
      <c r="U26" s="81"/>
      <c r="V26" s="81" t="n">
        <f aca="false">R26+T26</f>
        <v>2954027.61279958</v>
      </c>
      <c r="X26" s="82" t="n">
        <f aca="false">N26/L26</f>
        <v>1.20045735857275</v>
      </c>
      <c r="Y26" s="116"/>
      <c r="Z26" s="116" t="n">
        <f aca="false">V26/L26</f>
        <v>2.14452357596296</v>
      </c>
      <c r="AB26" s="110" t="n">
        <f aca="false">N26/1.2</f>
        <v>1378000</v>
      </c>
      <c r="AC26" s="81" t="n">
        <f aca="false">AB26-L26</f>
        <v>525</v>
      </c>
      <c r="AD26" s="83" t="n">
        <f aca="false">DAYS360($C$9,C26)</f>
        <v>6120</v>
      </c>
      <c r="AE26" s="55" t="n">
        <f aca="false">ROUND(((1+$AE$4/2)^-(AD26/180)),13)</f>
        <v>0.4319053430433</v>
      </c>
      <c r="AF26" s="81" t="n">
        <f aca="false">AC26*AE26</f>
        <v>226.750305097733</v>
      </c>
      <c r="AG26" s="117" t="n">
        <f aca="false">MROUND(D26+AC26,5000)</f>
        <v>750000</v>
      </c>
      <c r="AH26" s="79"/>
    </row>
    <row r="27" customFormat="false" ht="11.25" hidden="false" customHeight="false" outlineLevel="0" collapsed="false">
      <c r="A27" s="55" t="n">
        <v>18</v>
      </c>
      <c r="B27" s="57" t="n">
        <f aca="false">B26+1</f>
        <v>2026</v>
      </c>
      <c r="C27" s="102" t="n">
        <f aca="false">EDATE(C26,12)</f>
        <v>45962</v>
      </c>
      <c r="D27" s="76" t="n">
        <v>785000</v>
      </c>
      <c r="E27" s="77" t="n">
        <v>0.0475</v>
      </c>
      <c r="F27" s="76" t="n">
        <v>591018.75</v>
      </c>
      <c r="G27" s="76" t="n">
        <v>1376018.75</v>
      </c>
      <c r="H27" s="76" t="n">
        <v>0</v>
      </c>
      <c r="I27" s="76" t="n">
        <v>1376018.75</v>
      </c>
      <c r="J27" s="78"/>
      <c r="K27" s="78"/>
      <c r="L27" s="79" t="n">
        <f aca="false">I27</f>
        <v>1376018.75</v>
      </c>
      <c r="N27" s="108" t="n">
        <f aca="false">N26</f>
        <v>1653600</v>
      </c>
      <c r="O27" s="108"/>
      <c r="P27" s="108" t="n">
        <f aca="false">P26*1.03</f>
        <v>276892.096066496</v>
      </c>
      <c r="Q27" s="108"/>
      <c r="R27" s="81" t="n">
        <f aca="false">N27+P27</f>
        <v>1930492.0960665</v>
      </c>
      <c r="S27" s="81"/>
      <c r="T27" s="81" t="n">
        <f aca="false">T26*1.03</f>
        <v>1062548.34511707</v>
      </c>
      <c r="U27" s="81"/>
      <c r="V27" s="81" t="n">
        <f aca="false">R27+T27</f>
        <v>2993040.44118356</v>
      </c>
      <c r="X27" s="82" t="n">
        <f aca="false">N27/L27</f>
        <v>1.20172781075839</v>
      </c>
      <c r="Y27" s="116"/>
      <c r="Z27" s="116" t="n">
        <f aca="false">V27/L27</f>
        <v>2.17514509971871</v>
      </c>
      <c r="AB27" s="110" t="n">
        <f aca="false">N27/1.2</f>
        <v>1378000</v>
      </c>
      <c r="AC27" s="81" t="n">
        <f aca="false">AB27-L27</f>
        <v>1981.25</v>
      </c>
      <c r="AD27" s="83" t="n">
        <f aca="false">DAYS360($C$9,C27)</f>
        <v>6480</v>
      </c>
      <c r="AE27" s="55" t="n">
        <f aca="false">ROUND(((1+$AE$4/2)^-(AD27/180)),13)</f>
        <v>0.4110937233011</v>
      </c>
      <c r="AF27" s="81" t="n">
        <f aca="false">AC27*AE27</f>
        <v>814.479439290304</v>
      </c>
      <c r="AG27" s="117" t="n">
        <f aca="false">MROUND(D27+AC27,5000)</f>
        <v>785000</v>
      </c>
      <c r="AH27" s="79"/>
    </row>
    <row r="28" customFormat="false" ht="11.25" hidden="false" customHeight="false" outlineLevel="0" collapsed="false">
      <c r="A28" s="55" t="n">
        <v>19</v>
      </c>
      <c r="B28" s="57" t="n">
        <f aca="false">B27+1</f>
        <v>2027</v>
      </c>
      <c r="C28" s="102" t="n">
        <f aca="false">EDATE(C27,12)</f>
        <v>46327</v>
      </c>
      <c r="D28" s="76" t="n">
        <v>820000</v>
      </c>
      <c r="E28" s="77" t="n">
        <v>0.0475</v>
      </c>
      <c r="F28" s="76" t="n">
        <v>552900</v>
      </c>
      <c r="G28" s="76" t="n">
        <v>1372900</v>
      </c>
      <c r="H28" s="76" t="n">
        <v>0</v>
      </c>
      <c r="I28" s="76" t="n">
        <v>1372900</v>
      </c>
      <c r="J28" s="78"/>
      <c r="K28" s="78"/>
      <c r="L28" s="79" t="n">
        <f aca="false">I28</f>
        <v>1372900</v>
      </c>
      <c r="N28" s="108" t="n">
        <f aca="false">N27</f>
        <v>1653600</v>
      </c>
      <c r="O28" s="108"/>
      <c r="P28" s="108" t="n">
        <f aca="false">P27*1.03</f>
        <v>285198.858948491</v>
      </c>
      <c r="Q28" s="108"/>
      <c r="R28" s="81" t="n">
        <f aca="false">N28+P28</f>
        <v>1938798.85894849</v>
      </c>
      <c r="S28" s="81"/>
      <c r="T28" s="81" t="n">
        <f aca="false">T27*1.03</f>
        <v>1094424.79547058</v>
      </c>
      <c r="U28" s="81"/>
      <c r="V28" s="81" t="n">
        <f aca="false">R28+T28</f>
        <v>3033223.65441907</v>
      </c>
      <c r="X28" s="82" t="n">
        <f aca="false">N28/L28</f>
        <v>1.20445771724088</v>
      </c>
      <c r="Y28" s="116"/>
      <c r="Z28" s="116" t="n">
        <f aca="false">V28/L28</f>
        <v>2.20935512740846</v>
      </c>
      <c r="AB28" s="110" t="n">
        <f aca="false">N28/1.2</f>
        <v>1378000</v>
      </c>
      <c r="AC28" s="81" t="n">
        <f aca="false">AB28-L28</f>
        <v>5100</v>
      </c>
      <c r="AD28" s="83" t="n">
        <f aca="false">DAYS360($C$9,C28)</f>
        <v>6840</v>
      </c>
      <c r="AE28" s="55" t="n">
        <f aca="false">ROUND(((1+$AE$4/2)^-(AD28/180)),13)</f>
        <v>0.3912849240225</v>
      </c>
      <c r="AF28" s="81" t="n">
        <f aca="false">AC28*AE28</f>
        <v>1995.55311251475</v>
      </c>
      <c r="AG28" s="117" t="n">
        <f aca="false">MROUND(D28+AC28,5000)</f>
        <v>825000</v>
      </c>
      <c r="AH28" s="79"/>
    </row>
    <row r="29" customFormat="false" ht="11.25" hidden="false" customHeight="false" outlineLevel="0" collapsed="false">
      <c r="A29" s="55" t="n">
        <v>20</v>
      </c>
      <c r="B29" s="57" t="n">
        <f aca="false">B28+1</f>
        <v>2028</v>
      </c>
      <c r="C29" s="102" t="n">
        <f aca="false">EDATE(C28,12)</f>
        <v>46692</v>
      </c>
      <c r="D29" s="76" t="n">
        <v>860000</v>
      </c>
      <c r="E29" s="77" t="n">
        <v>0.0475</v>
      </c>
      <c r="F29" s="76" t="n">
        <v>513000</v>
      </c>
      <c r="G29" s="76" t="n">
        <v>1373000</v>
      </c>
      <c r="H29" s="76" t="n">
        <v>0</v>
      </c>
      <c r="I29" s="76" t="n">
        <v>1373000</v>
      </c>
      <c r="J29" s="78"/>
      <c r="K29" s="78"/>
      <c r="L29" s="79" t="n">
        <f aca="false">I29</f>
        <v>1373000</v>
      </c>
      <c r="N29" s="108" t="n">
        <f aca="false">N28</f>
        <v>1653600</v>
      </c>
      <c r="O29" s="108"/>
      <c r="P29" s="108" t="n">
        <f aca="false">P28*1.03</f>
        <v>293754.824716946</v>
      </c>
      <c r="Q29" s="108"/>
      <c r="R29" s="81" t="n">
        <f aca="false">N29+P29</f>
        <v>1947354.82471695</v>
      </c>
      <c r="S29" s="81"/>
      <c r="T29" s="81" t="n">
        <f aca="false">T28*1.03</f>
        <v>1127257.5393347</v>
      </c>
      <c r="U29" s="81"/>
      <c r="V29" s="81" t="n">
        <f aca="false">R29+T29</f>
        <v>3074612.36405164</v>
      </c>
      <c r="X29" s="82" t="n">
        <f aca="false">N29/L29</f>
        <v>1.20436999271668</v>
      </c>
      <c r="Y29" s="116"/>
      <c r="Z29" s="116" t="n">
        <f aca="false">V29/L29</f>
        <v>2.23933893958605</v>
      </c>
      <c r="AB29" s="110" t="n">
        <f aca="false">N29/1.2</f>
        <v>1378000</v>
      </c>
      <c r="AC29" s="81" t="n">
        <f aca="false">AB29-L29</f>
        <v>5000</v>
      </c>
      <c r="AD29" s="83" t="n">
        <f aca="false">DAYS360($C$9,C29)</f>
        <v>7200</v>
      </c>
      <c r="AE29" s="55" t="n">
        <f aca="false">ROUND(((1+$AE$4/2)^-(AD29/180)),13)</f>
        <v>0.3724306236978</v>
      </c>
      <c r="AF29" s="81" t="n">
        <f aca="false">AC29*AE29</f>
        <v>1862.153118489</v>
      </c>
      <c r="AG29" s="117" t="n">
        <f aca="false">MROUND(D29+AC29,5000)</f>
        <v>865000</v>
      </c>
      <c r="AH29" s="79"/>
    </row>
    <row r="30" customFormat="false" ht="11.25" hidden="false" customHeight="false" outlineLevel="0" collapsed="false">
      <c r="A30" s="55" t="n">
        <v>21</v>
      </c>
      <c r="B30" s="57" t="n">
        <f aca="false">B29+1</f>
        <v>2029</v>
      </c>
      <c r="C30" s="102" t="n">
        <f aca="false">EDATE(C29,12)</f>
        <v>47058</v>
      </c>
      <c r="D30" s="76" t="n">
        <v>905000</v>
      </c>
      <c r="E30" s="77" t="n">
        <v>0.0475</v>
      </c>
      <c r="F30" s="76" t="n">
        <v>471081.25</v>
      </c>
      <c r="G30" s="76" t="n">
        <v>1376081.25</v>
      </c>
      <c r="H30" s="76" t="n">
        <v>0</v>
      </c>
      <c r="I30" s="76" t="n">
        <v>1376081.25</v>
      </c>
      <c r="J30" s="78"/>
      <c r="K30" s="78"/>
      <c r="L30" s="79" t="n">
        <f aca="false">I30</f>
        <v>1376081.25</v>
      </c>
      <c r="N30" s="108" t="n">
        <f aca="false">N29</f>
        <v>1653600</v>
      </c>
      <c r="O30" s="108"/>
      <c r="P30" s="108" t="n">
        <f aca="false">P29*1.03</f>
        <v>302567.469458454</v>
      </c>
      <c r="Q30" s="108"/>
      <c r="R30" s="81" t="n">
        <f aca="false">N30+P30</f>
        <v>1956167.46945845</v>
      </c>
      <c r="S30" s="81"/>
      <c r="T30" s="81" t="n">
        <f aca="false">T29*1.03</f>
        <v>1161075.26551474</v>
      </c>
      <c r="U30" s="81"/>
      <c r="V30" s="81" t="n">
        <f aca="false">R30+T30</f>
        <v>3117242.73497319</v>
      </c>
      <c r="X30" s="82" t="n">
        <f aca="false">N30/L30</f>
        <v>1.20167322968756</v>
      </c>
      <c r="Y30" s="116"/>
      <c r="Z30" s="116" t="n">
        <f aca="false">V30/L30</f>
        <v>2.26530427252983</v>
      </c>
      <c r="AB30" s="110" t="n">
        <f aca="false">N30/1.2</f>
        <v>1378000</v>
      </c>
      <c r="AC30" s="81" t="n">
        <f aca="false">AB30-L30</f>
        <v>1918.75</v>
      </c>
      <c r="AD30" s="83" t="n">
        <f aca="false">DAYS360($C$9,C30)</f>
        <v>7560</v>
      </c>
      <c r="AE30" s="55" t="n">
        <f aca="false">ROUND(((1+$AE$4/2)^-(AD30/180)),13)</f>
        <v>0.3544848292186</v>
      </c>
      <c r="AF30" s="81" t="n">
        <f aca="false">AC30*AE30</f>
        <v>680.167766063189</v>
      </c>
      <c r="AG30" s="117" t="n">
        <f aca="false">MROUND(D30+AC30,5000)</f>
        <v>905000</v>
      </c>
      <c r="AH30" s="79"/>
    </row>
    <row r="31" customFormat="false" ht="11.25" hidden="false" customHeight="false" outlineLevel="0" collapsed="false">
      <c r="A31" s="55" t="n">
        <v>22</v>
      </c>
      <c r="B31" s="57" t="n">
        <f aca="false">B30+1</f>
        <v>2030</v>
      </c>
      <c r="C31" s="102" t="n">
        <f aca="false">EDATE(C30,12)</f>
        <v>47423</v>
      </c>
      <c r="D31" s="76" t="n">
        <v>950000</v>
      </c>
      <c r="E31" s="77" t="n">
        <v>0.0475</v>
      </c>
      <c r="F31" s="76" t="n">
        <v>427025</v>
      </c>
      <c r="G31" s="76" t="n">
        <v>1377025</v>
      </c>
      <c r="H31" s="76" t="n">
        <v>0</v>
      </c>
      <c r="I31" s="76" t="n">
        <v>1377025</v>
      </c>
      <c r="J31" s="78"/>
      <c r="K31" s="78"/>
      <c r="L31" s="79" t="n">
        <f aca="false">I31</f>
        <v>1377025</v>
      </c>
      <c r="N31" s="108" t="n">
        <f aca="false">N30</f>
        <v>1653600</v>
      </c>
      <c r="O31" s="108"/>
      <c r="P31" s="108" t="n">
        <f aca="false">P30*1.03</f>
        <v>311644.493542208</v>
      </c>
      <c r="Q31" s="108"/>
      <c r="R31" s="81" t="n">
        <f aca="false">N31+P31</f>
        <v>1965244.49354221</v>
      </c>
      <c r="S31" s="81"/>
      <c r="T31" s="81" t="n">
        <f aca="false">T30*1.03</f>
        <v>1195907.52348018</v>
      </c>
      <c r="U31" s="81"/>
      <c r="V31" s="81" t="n">
        <f aca="false">R31+T31</f>
        <v>3161152.01702239</v>
      </c>
      <c r="X31" s="82" t="n">
        <f aca="false">N31/L31</f>
        <v>1.20084965777673</v>
      </c>
      <c r="Y31" s="116"/>
      <c r="Z31" s="116" t="n">
        <f aca="false">V31/L31</f>
        <v>2.29563879887612</v>
      </c>
      <c r="AB31" s="110" t="n">
        <f aca="false">N31/1.2</f>
        <v>1378000</v>
      </c>
      <c r="AC31" s="81" t="n">
        <f aca="false">AB31-L31</f>
        <v>975</v>
      </c>
      <c r="AD31" s="83" t="n">
        <f aca="false">DAYS360($C$9,C31)</f>
        <v>7920</v>
      </c>
      <c r="AE31" s="55" t="n">
        <f aca="false">ROUND(((1+$AE$4/2)^-(AD31/180)),13)</f>
        <v>0.3374037636822</v>
      </c>
      <c r="AF31" s="81" t="n">
        <f aca="false">AC31*AE31</f>
        <v>328.968669590145</v>
      </c>
      <c r="AG31" s="117" t="n">
        <f aca="false">MROUND(D31+AC31,5000)</f>
        <v>950000</v>
      </c>
      <c r="AH31" s="79"/>
    </row>
    <row r="32" customFormat="false" ht="11.25" hidden="false" customHeight="false" outlineLevel="0" collapsed="false">
      <c r="A32" s="55" t="n">
        <v>23</v>
      </c>
      <c r="B32" s="57" t="n">
        <f aca="false">B31+1</f>
        <v>2031</v>
      </c>
      <c r="C32" s="102" t="n">
        <f aca="false">EDATE(C31,12)</f>
        <v>47788</v>
      </c>
      <c r="D32" s="76" t="n">
        <v>995000</v>
      </c>
      <c r="E32" s="77" t="n">
        <v>0.0475</v>
      </c>
      <c r="F32" s="76" t="n">
        <v>380831.25</v>
      </c>
      <c r="G32" s="76" t="n">
        <v>1375831.25</v>
      </c>
      <c r="H32" s="76" t="n">
        <v>0</v>
      </c>
      <c r="I32" s="76" t="n">
        <v>1375831.25</v>
      </c>
      <c r="J32" s="78"/>
      <c r="K32" s="78"/>
      <c r="L32" s="79" t="n">
        <f aca="false">I32</f>
        <v>1375831.25</v>
      </c>
      <c r="N32" s="108" t="n">
        <f aca="false">N31</f>
        <v>1653600</v>
      </c>
      <c r="O32" s="108"/>
      <c r="P32" s="108" t="n">
        <f aca="false">P31*1.03</f>
        <v>320993.828348474</v>
      </c>
      <c r="Q32" s="108"/>
      <c r="R32" s="81" t="n">
        <f aca="false">N32+P32</f>
        <v>1974593.82834847</v>
      </c>
      <c r="S32" s="81"/>
      <c r="T32" s="81" t="n">
        <f aca="false">T31*1.03</f>
        <v>1231784.74918459</v>
      </c>
      <c r="U32" s="81"/>
      <c r="V32" s="81" t="n">
        <f aca="false">R32+T32</f>
        <v>3206378.57753306</v>
      </c>
      <c r="X32" s="82" t="n">
        <f aca="false">N32/L32</f>
        <v>1.20189158372438</v>
      </c>
      <c r="Y32" s="116"/>
      <c r="Z32" s="116" t="n">
        <f aca="false">V32/L32</f>
        <v>2.33050279787805</v>
      </c>
      <c r="AB32" s="110" t="n">
        <f aca="false">N32/1.2</f>
        <v>1378000</v>
      </c>
      <c r="AC32" s="81" t="n">
        <f aca="false">AB32-L32</f>
        <v>2168.75</v>
      </c>
      <c r="AD32" s="83" t="n">
        <f aca="false">DAYS360($C$9,C32)</f>
        <v>8280</v>
      </c>
      <c r="AE32" s="55" t="n">
        <f aca="false">ROUND(((1+$AE$4/2)^-(AD32/180)),13)</f>
        <v>0.3211457596023</v>
      </c>
      <c r="AF32" s="81" t="n">
        <f aca="false">AC32*AE32</f>
        <v>696.484866137488</v>
      </c>
      <c r="AG32" s="117" t="n">
        <f aca="false">MROUND(D32+AC32,5000)</f>
        <v>995000</v>
      </c>
      <c r="AH32" s="79"/>
    </row>
    <row r="33" customFormat="false" ht="11.25" hidden="false" customHeight="false" outlineLevel="0" collapsed="false">
      <c r="A33" s="55" t="n">
        <v>24</v>
      </c>
      <c r="B33" s="57" t="n">
        <f aca="false">B32+1</f>
        <v>2032</v>
      </c>
      <c r="C33" s="102" t="n">
        <f aca="false">EDATE(C32,12)</f>
        <v>48153</v>
      </c>
      <c r="D33" s="76" t="n">
        <v>1045000</v>
      </c>
      <c r="E33" s="77" t="n">
        <v>0.0475</v>
      </c>
      <c r="F33" s="76" t="n">
        <v>332381.25</v>
      </c>
      <c r="G33" s="76" t="n">
        <v>1377381.25</v>
      </c>
      <c r="H33" s="76" t="n">
        <v>0</v>
      </c>
      <c r="I33" s="76" t="n">
        <v>1377381.25</v>
      </c>
      <c r="J33" s="78"/>
      <c r="K33" s="78"/>
      <c r="L33" s="79" t="n">
        <f aca="false">I33</f>
        <v>1377381.25</v>
      </c>
      <c r="N33" s="108" t="n">
        <f aca="false">N32</f>
        <v>1653600</v>
      </c>
      <c r="O33" s="108"/>
      <c r="P33" s="108" t="n">
        <f aca="false">P32*1.03</f>
        <v>330623.643198928</v>
      </c>
      <c r="Q33" s="108"/>
      <c r="R33" s="81" t="n">
        <f aca="false">N33+P33</f>
        <v>1984223.64319893</v>
      </c>
      <c r="S33" s="81"/>
      <c r="T33" s="81" t="n">
        <f aca="false">T32*1.03</f>
        <v>1268738.29166012</v>
      </c>
      <c r="U33" s="81"/>
      <c r="V33" s="81" t="n">
        <f aca="false">R33+T33</f>
        <v>3252961.93485905</v>
      </c>
      <c r="X33" s="82" t="n">
        <f aca="false">N33/L33</f>
        <v>1.20053906643495</v>
      </c>
      <c r="Y33" s="116"/>
      <c r="Z33" s="116" t="n">
        <f aca="false">V33/L33</f>
        <v>2.36170046227873</v>
      </c>
      <c r="AB33" s="110" t="n">
        <f aca="false">N33/1.2</f>
        <v>1378000</v>
      </c>
      <c r="AC33" s="81" t="n">
        <f aca="false">AB33-L33</f>
        <v>618.75</v>
      </c>
      <c r="AD33" s="83" t="n">
        <f aca="false">DAYS360($C$9,C33)</f>
        <v>8640</v>
      </c>
      <c r="AE33" s="55" t="n">
        <f aca="false">ROUND(((1+$AE$4/2)^-(AD33/180)),13)</f>
        <v>0.3056711572658</v>
      </c>
      <c r="AF33" s="81" t="n">
        <f aca="false">AC33*AE33</f>
        <v>189.134028558214</v>
      </c>
      <c r="AG33" s="117" t="n">
        <f aca="false">MROUND(D33+AC33,5000)</f>
        <v>1045000</v>
      </c>
      <c r="AH33" s="79"/>
    </row>
    <row r="34" customFormat="false" ht="11.25" hidden="false" customHeight="false" outlineLevel="0" collapsed="false">
      <c r="A34" s="55" t="n">
        <v>25</v>
      </c>
      <c r="B34" s="57" t="n">
        <f aca="false">B33+1</f>
        <v>2033</v>
      </c>
      <c r="C34" s="102" t="n">
        <f aca="false">EDATE(C33,12)</f>
        <v>48519</v>
      </c>
      <c r="D34" s="76" t="n">
        <v>1095000</v>
      </c>
      <c r="E34" s="77" t="n">
        <v>0.0475</v>
      </c>
      <c r="F34" s="76" t="n">
        <v>281556.25</v>
      </c>
      <c r="G34" s="76" t="n">
        <v>1376556.25</v>
      </c>
      <c r="H34" s="76" t="n">
        <v>0</v>
      </c>
      <c r="I34" s="76" t="n">
        <v>1376556.25</v>
      </c>
      <c r="J34" s="78"/>
      <c r="K34" s="78"/>
      <c r="L34" s="79" t="n">
        <f aca="false">I34</f>
        <v>1376556.25</v>
      </c>
      <c r="N34" s="108" t="n">
        <f aca="false">N33</f>
        <v>1653600</v>
      </c>
      <c r="O34" s="108"/>
      <c r="P34" s="108" t="n">
        <f aca="false">P33*1.03</f>
        <v>340542.352494896</v>
      </c>
      <c r="Q34" s="108"/>
      <c r="R34" s="81" t="n">
        <f aca="false">N34+P34</f>
        <v>1994142.3524949</v>
      </c>
      <c r="S34" s="81"/>
      <c r="T34" s="81" t="n">
        <f aca="false">T33*1.03</f>
        <v>1306800.44040993</v>
      </c>
      <c r="U34" s="81"/>
      <c r="V34" s="81" t="n">
        <f aca="false">R34+T34</f>
        <v>3300942.79290482</v>
      </c>
      <c r="X34" s="82" t="n">
        <f aca="false">N34/L34</f>
        <v>1.20125857552134</v>
      </c>
      <c r="Y34" s="116"/>
      <c r="Z34" s="116" t="n">
        <f aca="false">V34/L34</f>
        <v>2.39797159971111</v>
      </c>
      <c r="AB34" s="110" t="n">
        <f aca="false">N34/1.2</f>
        <v>1378000</v>
      </c>
      <c r="AC34" s="81" t="n">
        <f aca="false">AB34-L34</f>
        <v>1443.75</v>
      </c>
      <c r="AD34" s="83" t="n">
        <f aca="false">DAYS360($C$9,C34)</f>
        <v>9000</v>
      </c>
      <c r="AE34" s="55" t="n">
        <f aca="false">ROUND(((1+$AE$4/2)^-(AD34/180)),13)</f>
        <v>0.2909422079864</v>
      </c>
      <c r="AF34" s="81" t="n">
        <f aca="false">AC34*AE34</f>
        <v>420.047812780365</v>
      </c>
      <c r="AG34" s="117" t="n">
        <f aca="false">MROUND(D34+AC34,5000)</f>
        <v>1095000</v>
      </c>
      <c r="AH34" s="79"/>
    </row>
    <row r="35" customFormat="false" ht="11.25" hidden="false" customHeight="false" outlineLevel="0" collapsed="false">
      <c r="A35" s="55" t="n">
        <v>26</v>
      </c>
      <c r="B35" s="57" t="n">
        <f aca="false">B34+1</f>
        <v>2034</v>
      </c>
      <c r="C35" s="102" t="n">
        <f aca="false">EDATE(C34,12)</f>
        <v>48884</v>
      </c>
      <c r="D35" s="76" t="n">
        <v>1145000</v>
      </c>
      <c r="E35" s="77" t="n">
        <v>0.0475</v>
      </c>
      <c r="F35" s="76" t="n">
        <v>228356.25</v>
      </c>
      <c r="G35" s="76" t="n">
        <v>1373356.25</v>
      </c>
      <c r="H35" s="76" t="n">
        <v>0</v>
      </c>
      <c r="I35" s="76" t="n">
        <v>1373356.25</v>
      </c>
      <c r="J35" s="78"/>
      <c r="K35" s="78"/>
      <c r="L35" s="79" t="n">
        <f aca="false">I35</f>
        <v>1373356.25</v>
      </c>
      <c r="N35" s="108" t="n">
        <f aca="false">N34</f>
        <v>1653600</v>
      </c>
      <c r="O35" s="108"/>
      <c r="P35" s="108" t="n">
        <f aca="false">P34*1.03</f>
        <v>350758.623069743</v>
      </c>
      <c r="Q35" s="108"/>
      <c r="R35" s="81" t="n">
        <f aca="false">N35+P35</f>
        <v>2004358.62306974</v>
      </c>
      <c r="S35" s="81"/>
      <c r="T35" s="81" t="n">
        <f aca="false">T34*1.03</f>
        <v>1346004.45362222</v>
      </c>
      <c r="U35" s="81"/>
      <c r="V35" s="81" t="n">
        <f aca="false">R35+T35</f>
        <v>3350363.07669197</v>
      </c>
      <c r="X35" s="82" t="n">
        <f aca="false">N35/L35</f>
        <v>1.2040575779227</v>
      </c>
      <c r="Y35" s="116"/>
      <c r="Z35" s="116" t="n">
        <f aca="false">V35/L35</f>
        <v>2.4395440561704</v>
      </c>
      <c r="AB35" s="110" t="n">
        <f aca="false">N35/1.2</f>
        <v>1378000</v>
      </c>
      <c r="AC35" s="81" t="n">
        <f aca="false">AB35-L35</f>
        <v>4643.75</v>
      </c>
      <c r="AD35" s="83" t="n">
        <f aca="false">DAYS360($C$9,C35)</f>
        <v>9360</v>
      </c>
      <c r="AE35" s="55" t="n">
        <f aca="false">ROUND(((1+$AE$4/2)^-(AD35/180)),13)</f>
        <v>0.2769229820216</v>
      </c>
      <c r="AF35" s="81" t="n">
        <f aca="false">AC35*AE35</f>
        <v>1285.96109776281</v>
      </c>
      <c r="AG35" s="117" t="n">
        <f aca="false">MROUND(D35+AC35,5000)</f>
        <v>1150000</v>
      </c>
      <c r="AH35" s="79"/>
    </row>
    <row r="36" customFormat="false" ht="11.25" hidden="false" customHeight="false" outlineLevel="0" collapsed="false">
      <c r="A36" s="55" t="n">
        <v>27</v>
      </c>
      <c r="B36" s="57" t="n">
        <f aca="false">B35+1</f>
        <v>2035</v>
      </c>
      <c r="C36" s="102" t="n">
        <f aca="false">EDATE(C35,12)</f>
        <v>49249</v>
      </c>
      <c r="D36" s="76" t="n">
        <v>1205000</v>
      </c>
      <c r="E36" s="77" t="n">
        <v>0.0475</v>
      </c>
      <c r="F36" s="76" t="n">
        <v>172543.75</v>
      </c>
      <c r="G36" s="76" t="n">
        <v>1377543.75</v>
      </c>
      <c r="H36" s="76" t="n">
        <v>0</v>
      </c>
      <c r="I36" s="76" t="n">
        <v>1377543.75</v>
      </c>
      <c r="J36" s="78"/>
      <c r="K36" s="78"/>
      <c r="L36" s="79" t="n">
        <f aca="false">I36</f>
        <v>1377543.75</v>
      </c>
      <c r="N36" s="108" t="n">
        <f aca="false">N35</f>
        <v>1653600</v>
      </c>
      <c r="O36" s="108"/>
      <c r="P36" s="108" t="n">
        <f aca="false">P35*1.03</f>
        <v>361281.381761835</v>
      </c>
      <c r="Q36" s="108"/>
      <c r="R36" s="81" t="n">
        <f aca="false">N36+P36</f>
        <v>2014881.38176184</v>
      </c>
      <c r="S36" s="81"/>
      <c r="T36" s="81" t="n">
        <f aca="false">T35*1.03</f>
        <v>1386384.58723089</v>
      </c>
      <c r="U36" s="81"/>
      <c r="V36" s="81" t="n">
        <f aca="false">R36+T36</f>
        <v>3401265.96899273</v>
      </c>
      <c r="X36" s="82" t="n">
        <f aca="false">N36/L36</f>
        <v>1.20039744654208</v>
      </c>
      <c r="Y36" s="116"/>
      <c r="Z36" s="116" t="n">
        <f aca="false">V36/L36</f>
        <v>2.46908017911789</v>
      </c>
      <c r="AB36" s="110" t="n">
        <f aca="false">N36/1.2</f>
        <v>1378000</v>
      </c>
      <c r="AC36" s="81" t="n">
        <f aca="false">AB36-L36</f>
        <v>456.25</v>
      </c>
      <c r="AD36" s="83" t="n">
        <f aca="false">DAYS360($C$9,C36)</f>
        <v>9720</v>
      </c>
      <c r="AE36" s="55" t="n">
        <f aca="false">ROUND(((1+$AE$4/2)^-(AD36/180)),13)</f>
        <v>0.2635792809248</v>
      </c>
      <c r="AF36" s="81" t="n">
        <f aca="false">AC36*AE36</f>
        <v>120.25804692194</v>
      </c>
      <c r="AG36" s="117" t="n">
        <f aca="false">MROUND(D36+AC36,5000)</f>
        <v>1205000</v>
      </c>
      <c r="AH36" s="79"/>
    </row>
    <row r="37" customFormat="false" ht="11.25" hidden="false" customHeight="false" outlineLevel="0" collapsed="false">
      <c r="A37" s="55" t="n">
        <v>28</v>
      </c>
      <c r="B37" s="57" t="n">
        <f aca="false">B36+1</f>
        <v>2036</v>
      </c>
      <c r="C37" s="102" t="n">
        <f aca="false">EDATE(C36,12)</f>
        <v>49614</v>
      </c>
      <c r="D37" s="76" t="n">
        <v>1260000</v>
      </c>
      <c r="E37" s="77" t="n">
        <v>0.0475</v>
      </c>
      <c r="F37" s="76" t="n">
        <v>114000</v>
      </c>
      <c r="G37" s="76" t="n">
        <v>1374000</v>
      </c>
      <c r="H37" s="76" t="n">
        <v>0</v>
      </c>
      <c r="I37" s="76" t="n">
        <v>1374000</v>
      </c>
      <c r="J37" s="78"/>
      <c r="K37" s="78"/>
      <c r="L37" s="79" t="n">
        <f aca="false">I37</f>
        <v>1374000</v>
      </c>
      <c r="N37" s="108" t="n">
        <f aca="false">N36</f>
        <v>1653600</v>
      </c>
      <c r="O37" s="108"/>
      <c r="P37" s="108" t="n">
        <f aca="false">P36*1.03</f>
        <v>372119.82321469</v>
      </c>
      <c r="Q37" s="108"/>
      <c r="R37" s="81" t="n">
        <f aca="false">N37+P37</f>
        <v>2025719.82321469</v>
      </c>
      <c r="S37" s="81"/>
      <c r="T37" s="81" t="n">
        <f aca="false">T36*1.03</f>
        <v>1427976.12484782</v>
      </c>
      <c r="U37" s="81"/>
      <c r="V37" s="81" t="n">
        <f aca="false">R37+T37</f>
        <v>3453695.94806251</v>
      </c>
      <c r="X37" s="82" t="n">
        <f aca="false">N37/L37</f>
        <v>1.20349344978166</v>
      </c>
      <c r="Y37" s="116"/>
      <c r="Z37" s="116" t="n">
        <f aca="false">V37/L37</f>
        <v>2.51360694909935</v>
      </c>
      <c r="AB37" s="110" t="n">
        <f aca="false">N37/1.2</f>
        <v>1378000</v>
      </c>
      <c r="AC37" s="81" t="n">
        <f aca="false">AB37-L37</f>
        <v>4000</v>
      </c>
      <c r="AD37" s="83" t="n">
        <f aca="false">DAYS360($C$9,C37)</f>
        <v>10080</v>
      </c>
      <c r="AE37" s="55" t="n">
        <f aca="false">ROUND(((1+$AE$4/2)^-(AD37/180)),13)</f>
        <v>0.2508785541223</v>
      </c>
      <c r="AF37" s="81" t="n">
        <f aca="false">AC37*AE37</f>
        <v>1003.5142164892</v>
      </c>
      <c r="AG37" s="117" t="n">
        <f aca="false">MROUND(D37+AC37,5000)</f>
        <v>1265000</v>
      </c>
      <c r="AH37" s="79"/>
    </row>
    <row r="38" customFormat="false" ht="11.25" hidden="false" customHeight="false" outlineLevel="0" collapsed="false">
      <c r="A38" s="55" t="n">
        <v>29</v>
      </c>
      <c r="B38" s="57" t="n">
        <f aca="false">B37+1</f>
        <v>2037</v>
      </c>
      <c r="C38" s="102" t="n">
        <f aca="false">EDATE(C37,12)</f>
        <v>49980</v>
      </c>
      <c r="D38" s="76" t="n">
        <v>1325000</v>
      </c>
      <c r="E38" s="77" t="n">
        <v>0.0475</v>
      </c>
      <c r="F38" s="76" t="n">
        <v>52606.25</v>
      </c>
      <c r="G38" s="76" t="n">
        <v>1377606.25</v>
      </c>
      <c r="H38" s="76" t="n">
        <v>0</v>
      </c>
      <c r="I38" s="76" t="n">
        <v>1377606.25</v>
      </c>
      <c r="J38" s="78"/>
      <c r="K38" s="78"/>
      <c r="L38" s="79" t="n">
        <f aca="false">I38</f>
        <v>1377606.25</v>
      </c>
      <c r="N38" s="108" t="n">
        <f aca="false">N37</f>
        <v>1653600</v>
      </c>
      <c r="O38" s="108"/>
      <c r="P38" s="108" t="n">
        <f aca="false">P37*1.03</f>
        <v>383283.417911131</v>
      </c>
      <c r="Q38" s="108"/>
      <c r="R38" s="81" t="n">
        <f aca="false">N38+P38</f>
        <v>2036883.41791113</v>
      </c>
      <c r="S38" s="81"/>
      <c r="T38" s="81" t="n">
        <f aca="false">T37*1.03</f>
        <v>1470815.40859325</v>
      </c>
      <c r="U38" s="81"/>
      <c r="V38" s="81" t="n">
        <f aca="false">R38+T38</f>
        <v>3507698.82650438</v>
      </c>
      <c r="X38" s="82" t="n">
        <f aca="false">N38/L38</f>
        <v>1.20034298624879</v>
      </c>
      <c r="Y38" s="116"/>
      <c r="Z38" s="116" t="n">
        <f aca="false">V38/L38</f>
        <v>2.54622743364033</v>
      </c>
      <c r="AB38" s="110" t="n">
        <f aca="false">N38/1.2</f>
        <v>1378000</v>
      </c>
      <c r="AC38" s="81" t="n">
        <f aca="false">AB38-L38</f>
        <v>393.75</v>
      </c>
      <c r="AD38" s="83" t="n">
        <f aca="false">DAYS360($C$9,C38)</f>
        <v>10440</v>
      </c>
      <c r="AE38" s="55" t="n">
        <f aca="false">ROUND(((1+$AE$4/2)^-(AD38/180)),13)</f>
        <v>0.2387898195097</v>
      </c>
      <c r="AF38" s="118" t="n">
        <f aca="false">AC38*AE38</f>
        <v>94.0234914319444</v>
      </c>
      <c r="AG38" s="117" t="n">
        <f aca="false">MROUND(D38+AC38,5000)</f>
        <v>1325000</v>
      </c>
      <c r="AH38" s="79"/>
    </row>
    <row r="39" customFormat="false" ht="11.25" hidden="false" customHeight="false" outlineLevel="0" collapsed="false">
      <c r="A39" s="55" t="n">
        <v>30</v>
      </c>
      <c r="B39" s="57" t="n">
        <f aca="false">B38+1</f>
        <v>2038</v>
      </c>
      <c r="C39" s="102" t="n">
        <f aca="false">EDATE(C38,12)</f>
        <v>50345</v>
      </c>
      <c r="D39" s="76" t="n">
        <v>445000</v>
      </c>
      <c r="E39" s="119" t="n">
        <v>0.0475</v>
      </c>
      <c r="F39" s="76" t="n">
        <v>10568.75</v>
      </c>
      <c r="G39" s="76" t="n">
        <v>455568.75</v>
      </c>
      <c r="H39" s="76" t="n">
        <v>0</v>
      </c>
      <c r="I39" s="76" t="n">
        <v>455568.75</v>
      </c>
      <c r="J39" s="78"/>
      <c r="K39" s="78"/>
      <c r="L39" s="79" t="n">
        <f aca="false">I39</f>
        <v>455568.75</v>
      </c>
      <c r="N39" s="108" t="n">
        <f aca="false">N38</f>
        <v>1653600</v>
      </c>
      <c r="P39" s="108" t="n">
        <f aca="false">P38*1.03</f>
        <v>394781.920448465</v>
      </c>
      <c r="R39" s="81" t="n">
        <f aca="false">N39+P39</f>
        <v>2048381.92044846</v>
      </c>
      <c r="S39" s="81"/>
      <c r="T39" s="81" t="n">
        <f aca="false">T38*1.03</f>
        <v>1514939.87085105</v>
      </c>
      <c r="U39" s="81"/>
      <c r="V39" s="81" t="n">
        <f aca="false">R39+T39</f>
        <v>3563321.79129951</v>
      </c>
      <c r="X39" s="82" t="n">
        <f aca="false">N39/L39</f>
        <v>3.62974852862493</v>
      </c>
      <c r="Y39" s="116"/>
      <c r="Z39" s="116" t="n">
        <f aca="false">V39/L39</f>
        <v>7.82169934021926</v>
      </c>
      <c r="AB39" s="110" t="n">
        <f aca="false">N39/1.2</f>
        <v>1378000</v>
      </c>
      <c r="AC39" s="81" t="n">
        <f aca="false">AB39-L39</f>
        <v>922431.25</v>
      </c>
      <c r="AG39" s="117" t="n">
        <f aca="false">MROUND(D39+AC39,5000)</f>
        <v>1365000</v>
      </c>
    </row>
    <row r="40" customFormat="false" ht="11.25" hidden="false" customHeight="false" outlineLevel="0" collapsed="false">
      <c r="C40" s="74"/>
      <c r="D40" s="86"/>
      <c r="E40" s="120"/>
      <c r="F40" s="86"/>
      <c r="G40" s="86"/>
      <c r="H40" s="86"/>
      <c r="I40" s="86"/>
      <c r="AF40" s="107"/>
      <c r="AG40" s="117"/>
    </row>
    <row r="41" customFormat="false" ht="11.25" hidden="false" customHeight="false" outlineLevel="0" collapsed="false">
      <c r="H41" s="121" t="s">
        <v>78</v>
      </c>
      <c r="I41" s="122" t="n">
        <f aca="false">MAX(I9:I39)</f>
        <v>1377775</v>
      </c>
      <c r="J41" s="79"/>
      <c r="N41" s="81"/>
    </row>
    <row r="45" customFormat="false" ht="11.25" hidden="false" customHeight="false" outlineLevel="0" collapsed="false">
      <c r="D45" s="123" t="s">
        <v>79</v>
      </c>
      <c r="E45" s="124"/>
      <c r="F45" s="124"/>
      <c r="G45" s="124"/>
    </row>
    <row r="46" customFormat="false" ht="11.25" hidden="false" customHeight="false" outlineLevel="0" collapsed="false">
      <c r="D46" s="125"/>
    </row>
    <row r="47" customFormat="false" ht="11.25" hidden="false" customHeight="false" outlineLevel="0" collapsed="false">
      <c r="D47" s="125" t="s">
        <v>80</v>
      </c>
      <c r="G47" s="81" t="n">
        <v>21425000</v>
      </c>
    </row>
    <row r="48" customFormat="false" ht="11.25" hidden="false" customHeight="false" outlineLevel="0" collapsed="false">
      <c r="D48" s="125" t="s">
        <v>81</v>
      </c>
      <c r="G48" s="118" t="n">
        <v>0</v>
      </c>
    </row>
    <row r="49" customFormat="false" ht="11.25" hidden="false" customHeight="false" outlineLevel="0" collapsed="false">
      <c r="D49" s="126" t="s">
        <v>82</v>
      </c>
      <c r="E49" s="57"/>
      <c r="F49" s="57"/>
      <c r="G49" s="127" t="n">
        <f aca="false">SUM(G47:G48)</f>
        <v>21425000</v>
      </c>
    </row>
    <row r="50" customFormat="false" ht="11.25" hidden="false" customHeight="false" outlineLevel="0" collapsed="false">
      <c r="D50" s="125"/>
      <c r="G50" s="81"/>
    </row>
    <row r="51" customFormat="false" ht="11.25" hidden="false" customHeight="false" outlineLevel="0" collapsed="false">
      <c r="D51" s="125"/>
      <c r="G51" s="81"/>
    </row>
    <row r="52" customFormat="false" ht="11.25" hidden="false" customHeight="false" outlineLevel="0" collapsed="false">
      <c r="D52" s="123" t="s">
        <v>83</v>
      </c>
      <c r="E52" s="124"/>
      <c r="F52" s="124"/>
      <c r="G52" s="128"/>
    </row>
    <row r="53" customFormat="false" ht="11.25" hidden="false" customHeight="false" outlineLevel="0" collapsed="false">
      <c r="D53" s="129"/>
      <c r="E53" s="130"/>
      <c r="F53" s="130"/>
      <c r="G53" s="131"/>
    </row>
    <row r="54" customFormat="false" ht="11.25" hidden="false" customHeight="false" outlineLevel="0" collapsed="false">
      <c r="D54" s="125" t="s">
        <v>84</v>
      </c>
      <c r="G54" s="81" t="n">
        <v>160687.5</v>
      </c>
    </row>
    <row r="55" customFormat="false" ht="11.25" hidden="false" customHeight="false" outlineLevel="0" collapsed="false">
      <c r="D55" s="125" t="s">
        <v>85</v>
      </c>
      <c r="G55" s="81" t="n">
        <v>204455.8</v>
      </c>
    </row>
    <row r="56" customFormat="false" ht="11.25" hidden="false" customHeight="false" outlineLevel="0" collapsed="false">
      <c r="D56" s="125" t="s">
        <v>86</v>
      </c>
      <c r="G56" s="81" t="n">
        <v>56363</v>
      </c>
    </row>
    <row r="57" customFormat="false" ht="11.25" hidden="false" customHeight="false" outlineLevel="0" collapsed="false">
      <c r="D57" s="125" t="s">
        <v>87</v>
      </c>
      <c r="G57" s="81" t="n">
        <v>1342977.33</v>
      </c>
    </row>
    <row r="58" customFormat="false" ht="11.25" hidden="false" customHeight="false" outlineLevel="0" collapsed="false">
      <c r="D58" s="125" t="s">
        <v>88</v>
      </c>
      <c r="G58" s="118" t="n">
        <v>19660516.37</v>
      </c>
    </row>
    <row r="59" customFormat="false" ht="11.25" hidden="false" customHeight="false" outlineLevel="0" collapsed="false">
      <c r="D59" s="126" t="s">
        <v>89</v>
      </c>
      <c r="E59" s="57"/>
      <c r="F59" s="57"/>
      <c r="G59" s="127" t="n">
        <f aca="false">SUM(G54:G58)</f>
        <v>21425000</v>
      </c>
    </row>
    <row r="60" customFormat="false" ht="11.25" hidden="false" customHeight="false" outlineLevel="0" collapsed="false">
      <c r="D60" s="126"/>
    </row>
    <row r="61" customFormat="false" ht="11.25" hidden="false" customHeight="false" outlineLevel="0" collapsed="false">
      <c r="D61" s="125"/>
    </row>
    <row r="62" customFormat="false" ht="11.25" hidden="false" customHeight="false" outlineLevel="0" collapsed="false">
      <c r="D62" s="125"/>
    </row>
    <row r="63" customFormat="false" ht="11.25" hidden="false" customHeight="false" outlineLevel="0" collapsed="false">
      <c r="D63" s="125"/>
    </row>
    <row r="64" customFormat="false" ht="11.25" hidden="false" customHeight="false" outlineLevel="0" collapsed="false">
      <c r="D64" s="125"/>
    </row>
    <row r="65" customFormat="false" ht="11.25" hidden="false" customHeight="false" outlineLevel="0" collapsed="false">
      <c r="D65" s="125"/>
    </row>
    <row r="66" customFormat="false" ht="11.25" hidden="false" customHeight="false" outlineLevel="0" collapsed="false">
      <c r="D66" s="125"/>
    </row>
    <row r="67" customFormat="false" ht="11.25" hidden="false" customHeight="false" outlineLevel="0" collapsed="false">
      <c r="D67" s="125"/>
    </row>
    <row r="68" customFormat="false" ht="11.25" hidden="false" customHeight="false" outlineLevel="0" collapsed="false">
      <c r="D68" s="125"/>
    </row>
    <row r="69" customFormat="false" ht="11.25" hidden="false" customHeight="false" outlineLevel="0" collapsed="false">
      <c r="D69" s="125"/>
    </row>
    <row r="70" customFormat="false" ht="11.25" hidden="false" customHeight="false" outlineLevel="0" collapsed="false">
      <c r="D70" s="125"/>
    </row>
    <row r="71" customFormat="false" ht="11.25" hidden="false" customHeight="false" outlineLevel="0" collapsed="false">
      <c r="D71" s="125"/>
    </row>
  </sheetData>
  <mergeCells count="11">
    <mergeCell ref="C1:AJ1"/>
    <mergeCell ref="C2:AJ2"/>
    <mergeCell ref="C3:AJ3"/>
    <mergeCell ref="B6:B7"/>
    <mergeCell ref="C6:C7"/>
    <mergeCell ref="D6:I6"/>
    <mergeCell ref="L6:L7"/>
    <mergeCell ref="N6:N7"/>
    <mergeCell ref="X6:X7"/>
    <mergeCell ref="AB6:AB7"/>
    <mergeCell ref="AC6:AC7"/>
  </mergeCells>
  <conditionalFormatting sqref="AC9:AC39">
    <cfRule type="cellIs" priority="2" operator="lessThan" aboveAverage="0" equalAverage="0" bottom="0" percent="0" rank="0" text="" dxfId="2">
      <formula>0</formula>
    </cfRule>
  </conditionalFormatting>
  <conditionalFormatting sqref="Z12:Z39 X10:X39">
    <cfRule type="cellIs" priority="3" operator="lessThan" aboveAverage="0" equalAverage="0" bottom="0" percent="0" rank="0" text="" dxfId="3">
      <formula>1.2</formula>
    </cfRule>
  </conditionalFormatting>
  <conditionalFormatting sqref="Z11">
    <cfRule type="cellIs" priority="4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.41"/>
    <col collapsed="false" customWidth="true" hidden="false" outlineLevel="0" max="4" min="4" style="0" width="10.28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0.56"/>
    <col collapsed="false" customWidth="true" hidden="false" outlineLevel="0" max="8" min="8" style="0" width="12.99"/>
    <col collapsed="false" customWidth="true" hidden="false" outlineLevel="0" max="9" min="9" style="0" width="4.41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10.28"/>
    <col collapsed="false" customWidth="true" hidden="false" outlineLevel="0" max="13" min="13" style="132" width="16.13"/>
    <col collapsed="false" customWidth="true" hidden="false" outlineLevel="0" max="14" min="14" style="132" width="14.85"/>
    <col collapsed="false" customWidth="true" hidden="false" outlineLevel="0" max="15" min="15" style="132" width="13.14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133"/>
    </row>
    <row r="3" customFormat="false" ht="12.75" hidden="false" customHeight="false" outlineLevel="0" collapsed="false">
      <c r="F3" s="134" t="s">
        <v>90</v>
      </c>
    </row>
    <row r="4" customFormat="false" ht="12.75" hidden="false" customHeight="false" outlineLevel="0" collapsed="false">
      <c r="F4" s="132" t="s">
        <v>91</v>
      </c>
      <c r="K4" s="135" t="s">
        <v>92</v>
      </c>
    </row>
    <row r="6" customFormat="false" ht="51" hidden="false" customHeight="false" outlineLevel="0" collapsed="false">
      <c r="B6" s="136" t="s">
        <v>93</v>
      </c>
      <c r="D6" s="137" t="s">
        <v>94</v>
      </c>
      <c r="E6" s="132"/>
      <c r="F6" s="137" t="s">
        <v>95</v>
      </c>
      <c r="H6" s="137" t="s">
        <v>96</v>
      </c>
      <c r="I6" s="138"/>
      <c r="K6" s="139" t="s">
        <v>97</v>
      </c>
      <c r="M6" s="137" t="s">
        <v>98</v>
      </c>
      <c r="N6" s="137" t="s">
        <v>99</v>
      </c>
      <c r="O6" s="137" t="s">
        <v>100</v>
      </c>
    </row>
    <row r="7" customFormat="false" ht="12.75" hidden="false" customHeight="false" outlineLevel="0" collapsed="false">
      <c r="B7" s="140"/>
      <c r="D7" s="141"/>
      <c r="E7" s="132"/>
      <c r="F7" s="141"/>
      <c r="H7" s="141"/>
      <c r="I7" s="138"/>
      <c r="K7" s="138"/>
    </row>
    <row r="8" customFormat="false" ht="12.75" hidden="false" customHeight="false" outlineLevel="0" collapsed="false">
      <c r="I8" s="142"/>
      <c r="J8" s="142"/>
      <c r="K8" s="142" t="n">
        <v>41000000</v>
      </c>
      <c r="L8" s="143"/>
      <c r="M8" s="142" t="n">
        <f aca="false">'Bond Sizing Details'!G58</f>
        <v>19660516.37</v>
      </c>
    </row>
    <row r="9" customFormat="false" ht="12.75" hidden="false" customHeight="false" outlineLevel="0" collapsed="false">
      <c r="I9" s="142"/>
      <c r="J9" s="142"/>
      <c r="K9" s="142"/>
      <c r="L9" s="143"/>
      <c r="M9" s="142"/>
    </row>
    <row r="10" customFormat="false" ht="12.75" hidden="false" customHeight="false" outlineLevel="0" collapsed="false">
      <c r="A10" s="0" t="n">
        <v>1</v>
      </c>
      <c r="B10" s="144" t="n">
        <v>39240</v>
      </c>
      <c r="D10" s="143" t="n">
        <v>0.01</v>
      </c>
      <c r="F10" s="143" t="n">
        <f aca="false">D10</f>
        <v>0.01</v>
      </c>
      <c r="H10" s="143" t="n">
        <f aca="false">1-F10</f>
        <v>0.99</v>
      </c>
      <c r="I10" s="142"/>
      <c r="J10" s="142" t="n">
        <f aca="false">$K$8*D10</f>
        <v>410000</v>
      </c>
      <c r="K10" s="142" t="n">
        <f aca="false">$K$8*F10</f>
        <v>410000</v>
      </c>
      <c r="L10" s="143"/>
      <c r="M10" s="145" t="n">
        <f aca="false">$M$8*D10</f>
        <v>196605.1637</v>
      </c>
      <c r="N10" s="145" t="n">
        <f aca="false">M8-M10</f>
        <v>19463911.2063</v>
      </c>
      <c r="O10" s="146" t="n">
        <f aca="false">N10*0.05/12</f>
        <v>81099.63002625</v>
      </c>
    </row>
    <row r="11" customFormat="false" ht="12.75" hidden="false" customHeight="false" outlineLevel="0" collapsed="false">
      <c r="A11" s="0" t="n">
        <v>2</v>
      </c>
      <c r="B11" s="132" t="s">
        <v>101</v>
      </c>
      <c r="D11" s="143" t="n">
        <v>0.02</v>
      </c>
      <c r="F11" s="143" t="n">
        <f aca="false">D11+D10</f>
        <v>0.03</v>
      </c>
      <c r="H11" s="143" t="n">
        <f aca="false">1-F11</f>
        <v>0.97</v>
      </c>
      <c r="I11" s="142"/>
      <c r="J11" s="142" t="n">
        <f aca="false">$K$8*D11</f>
        <v>820000</v>
      </c>
      <c r="K11" s="142" t="n">
        <f aca="false">$K$8*F11</f>
        <v>1230000</v>
      </c>
      <c r="L11" s="143"/>
      <c r="M11" s="145" t="n">
        <f aca="false">$M$8*D11</f>
        <v>393210.3274</v>
      </c>
      <c r="N11" s="145" t="n">
        <f aca="false">N10-M11</f>
        <v>19070700.8789</v>
      </c>
      <c r="O11" s="146" t="n">
        <f aca="false">N11*0.05/12</f>
        <v>79461.2536620833</v>
      </c>
    </row>
    <row r="12" customFormat="false" ht="12.75" hidden="false" customHeight="false" outlineLevel="0" collapsed="false">
      <c r="A12" s="0" t="n">
        <v>3</v>
      </c>
      <c r="B12" s="132" t="s">
        <v>102</v>
      </c>
      <c r="D12" s="143" t="n">
        <v>0.02</v>
      </c>
      <c r="F12" s="143" t="n">
        <f aca="false">F11+D12</f>
        <v>0.05</v>
      </c>
      <c r="H12" s="143" t="n">
        <f aca="false">1-F12</f>
        <v>0.95</v>
      </c>
      <c r="I12" s="142"/>
      <c r="J12" s="142" t="n">
        <f aca="false">$K$8*D12</f>
        <v>820000</v>
      </c>
      <c r="K12" s="142" t="n">
        <f aca="false">$K$8*F12</f>
        <v>2050000</v>
      </c>
      <c r="L12" s="143"/>
      <c r="M12" s="145" t="n">
        <f aca="false">$M$8*D12</f>
        <v>393210.3274</v>
      </c>
      <c r="N12" s="145" t="n">
        <f aca="false">N11-M12</f>
        <v>18677490.5515</v>
      </c>
      <c r="O12" s="146" t="n">
        <f aca="false">N12*0.05/12</f>
        <v>77822.8772979167</v>
      </c>
    </row>
    <row r="13" customFormat="false" ht="12.75" hidden="false" customHeight="false" outlineLevel="0" collapsed="false">
      <c r="A13" s="0" t="n">
        <v>4</v>
      </c>
      <c r="B13" s="132" t="s">
        <v>103</v>
      </c>
      <c r="D13" s="143" t="n">
        <v>0.08</v>
      </c>
      <c r="F13" s="143" t="n">
        <f aca="false">F12+D13</f>
        <v>0.13</v>
      </c>
      <c r="H13" s="143" t="n">
        <f aca="false">1-F13</f>
        <v>0.87</v>
      </c>
      <c r="I13" s="142"/>
      <c r="J13" s="142" t="n">
        <f aca="false">$K$8*D13</f>
        <v>3280000</v>
      </c>
      <c r="K13" s="142" t="n">
        <f aca="false">$K$8*F13</f>
        <v>5330000</v>
      </c>
      <c r="L13" s="143"/>
      <c r="M13" s="145" t="n">
        <f aca="false">$M$8*D13</f>
        <v>1572841.3096</v>
      </c>
      <c r="N13" s="145" t="n">
        <f aca="false">N12-M13</f>
        <v>17104649.2419</v>
      </c>
      <c r="O13" s="146" t="n">
        <f aca="false">N13*0.05/12</f>
        <v>71269.37184125</v>
      </c>
    </row>
    <row r="14" customFormat="false" ht="12.75" hidden="false" customHeight="false" outlineLevel="0" collapsed="false">
      <c r="A14" s="0" t="n">
        <v>5</v>
      </c>
      <c r="B14" s="132" t="s">
        <v>104</v>
      </c>
      <c r="D14" s="143" t="n">
        <v>0.09</v>
      </c>
      <c r="F14" s="143" t="n">
        <f aca="false">F13+D14</f>
        <v>0.22</v>
      </c>
      <c r="H14" s="143" t="n">
        <f aca="false">1-F14</f>
        <v>0.78</v>
      </c>
      <c r="I14" s="142"/>
      <c r="J14" s="142" t="n">
        <f aca="false">$K$8*D14</f>
        <v>3690000</v>
      </c>
      <c r="K14" s="142" t="n">
        <f aca="false">$K$8*F14</f>
        <v>9020000</v>
      </c>
      <c r="L14" s="143"/>
      <c r="M14" s="145" t="n">
        <f aca="false">$M$8*D14</f>
        <v>1769446.4733</v>
      </c>
      <c r="N14" s="145" t="n">
        <f aca="false">N13-M14</f>
        <v>15335202.7686</v>
      </c>
      <c r="O14" s="146" t="n">
        <f aca="false">N14*0.05/12</f>
        <v>63896.6782025</v>
      </c>
    </row>
    <row r="15" customFormat="false" ht="12.75" hidden="false" customHeight="false" outlineLevel="0" collapsed="false">
      <c r="A15" s="0" t="n">
        <v>6</v>
      </c>
      <c r="B15" s="132" t="s">
        <v>105</v>
      </c>
      <c r="D15" s="143" t="n">
        <v>0.09</v>
      </c>
      <c r="F15" s="143" t="n">
        <f aca="false">F14+D15</f>
        <v>0.31</v>
      </c>
      <c r="H15" s="143" t="n">
        <f aca="false">1-F15</f>
        <v>0.69</v>
      </c>
      <c r="I15" s="142"/>
      <c r="J15" s="142" t="n">
        <f aca="false">$K$8*D15</f>
        <v>3690000</v>
      </c>
      <c r="K15" s="142" t="n">
        <f aca="false">$K$8*F15</f>
        <v>12710000</v>
      </c>
      <c r="L15" s="143"/>
      <c r="M15" s="145" t="n">
        <f aca="false">$M$8*D15</f>
        <v>1769446.4733</v>
      </c>
      <c r="N15" s="145" t="n">
        <f aca="false">N14-M15</f>
        <v>13565756.2953</v>
      </c>
      <c r="O15" s="146" t="n">
        <f aca="false">N15*0.05/12</f>
        <v>56523.98456375</v>
      </c>
    </row>
    <row r="16" customFormat="false" ht="12.75" hidden="false" customHeight="false" outlineLevel="0" collapsed="false">
      <c r="A16" s="0" t="n">
        <v>7</v>
      </c>
      <c r="B16" s="132" t="s">
        <v>106</v>
      </c>
      <c r="D16" s="143" t="n">
        <v>0.09</v>
      </c>
      <c r="F16" s="143" t="n">
        <f aca="false">F15+D16</f>
        <v>0.4</v>
      </c>
      <c r="H16" s="143" t="n">
        <f aca="false">1-F16</f>
        <v>0.6</v>
      </c>
      <c r="I16" s="142"/>
      <c r="J16" s="142" t="n">
        <f aca="false">$K$8*D16</f>
        <v>3690000</v>
      </c>
      <c r="K16" s="142" t="n">
        <f aca="false">$K$8*F16</f>
        <v>16400000</v>
      </c>
      <c r="L16" s="143"/>
      <c r="M16" s="145" t="n">
        <f aca="false">$M$8*D16</f>
        <v>1769446.4733</v>
      </c>
      <c r="N16" s="145" t="n">
        <f aca="false">N15-M16</f>
        <v>11796309.822</v>
      </c>
      <c r="O16" s="146" t="n">
        <f aca="false">N16*0.05/12</f>
        <v>49151.290925</v>
      </c>
    </row>
    <row r="17" customFormat="false" ht="12.75" hidden="false" customHeight="false" outlineLevel="0" collapsed="false">
      <c r="A17" s="0" t="n">
        <v>8</v>
      </c>
      <c r="B17" s="147" t="n">
        <v>39448</v>
      </c>
      <c r="D17" s="143" t="n">
        <v>0.08</v>
      </c>
      <c r="F17" s="143" t="n">
        <f aca="false">F16+D17</f>
        <v>0.48</v>
      </c>
      <c r="H17" s="143" t="n">
        <f aca="false">1-F17</f>
        <v>0.52</v>
      </c>
      <c r="I17" s="142"/>
      <c r="J17" s="142" t="n">
        <f aca="false">$K$8*D17</f>
        <v>3280000</v>
      </c>
      <c r="K17" s="142" t="n">
        <f aca="false">$K$8*F17</f>
        <v>19680000</v>
      </c>
      <c r="L17" s="143"/>
      <c r="M17" s="145" t="n">
        <f aca="false">$M$8*D17</f>
        <v>1572841.3096</v>
      </c>
      <c r="N17" s="145" t="n">
        <f aca="false">N16-M17</f>
        <v>10223468.5124</v>
      </c>
      <c r="O17" s="146" t="n">
        <f aca="false">N17*0.05/12</f>
        <v>42597.7854683334</v>
      </c>
    </row>
    <row r="18" customFormat="false" ht="12.75" hidden="false" customHeight="false" outlineLevel="0" collapsed="false">
      <c r="A18" s="0" t="n">
        <v>9</v>
      </c>
      <c r="B18" s="132" t="s">
        <v>107</v>
      </c>
      <c r="D18" s="143" t="n">
        <v>0.09</v>
      </c>
      <c r="F18" s="143" t="n">
        <f aca="false">F17+D18</f>
        <v>0.57</v>
      </c>
      <c r="H18" s="143" t="n">
        <f aca="false">1-F18</f>
        <v>0.43</v>
      </c>
      <c r="I18" s="142"/>
      <c r="J18" s="142" t="n">
        <f aca="false">$K$8*D18</f>
        <v>3690000</v>
      </c>
      <c r="K18" s="142" t="n">
        <f aca="false">$K$8*F18</f>
        <v>23370000</v>
      </c>
      <c r="L18" s="143"/>
      <c r="M18" s="145" t="n">
        <f aca="false">$M$8*D18</f>
        <v>1769446.4733</v>
      </c>
      <c r="N18" s="145" t="n">
        <f aca="false">N17-M18</f>
        <v>8454022.0391</v>
      </c>
      <c r="O18" s="146" t="n">
        <f aca="false">N18*0.05/12</f>
        <v>35225.0918295834</v>
      </c>
    </row>
    <row r="19" customFormat="false" ht="12.75" hidden="false" customHeight="false" outlineLevel="0" collapsed="false">
      <c r="A19" s="0" t="n">
        <v>10</v>
      </c>
      <c r="B19" s="132" t="s">
        <v>108</v>
      </c>
      <c r="D19" s="143" t="n">
        <v>0.08</v>
      </c>
      <c r="F19" s="143" t="n">
        <f aca="false">F18+D19</f>
        <v>0.65</v>
      </c>
      <c r="H19" s="143" t="n">
        <f aca="false">1-F19</f>
        <v>0.35</v>
      </c>
      <c r="I19" s="142"/>
      <c r="J19" s="142" t="n">
        <f aca="false">$K$8*D19</f>
        <v>3280000</v>
      </c>
      <c r="K19" s="142" t="n">
        <f aca="false">$K$8*F19</f>
        <v>26650000</v>
      </c>
      <c r="L19" s="143"/>
      <c r="M19" s="145" t="n">
        <f aca="false">$M$8*D19</f>
        <v>1572841.3096</v>
      </c>
      <c r="N19" s="145" t="n">
        <f aca="false">N18-M19</f>
        <v>6881180.7295</v>
      </c>
      <c r="O19" s="146" t="n">
        <f aca="false">N19*0.05/12</f>
        <v>28671.5863729167</v>
      </c>
    </row>
    <row r="20" customFormat="false" ht="12.75" hidden="false" customHeight="false" outlineLevel="0" collapsed="false">
      <c r="A20" s="0" t="n">
        <v>11</v>
      </c>
      <c r="B20" s="132" t="s">
        <v>109</v>
      </c>
      <c r="D20" s="143" t="n">
        <v>0.07</v>
      </c>
      <c r="F20" s="143" t="n">
        <f aca="false">F19+D20</f>
        <v>0.72</v>
      </c>
      <c r="H20" s="143" t="n">
        <f aca="false">1-F20</f>
        <v>0.28</v>
      </c>
      <c r="I20" s="142"/>
      <c r="J20" s="142" t="n">
        <f aca="false">$K$8*D20</f>
        <v>2870000</v>
      </c>
      <c r="K20" s="142" t="n">
        <f aca="false">$K$8*F20</f>
        <v>29520000</v>
      </c>
      <c r="L20" s="143"/>
      <c r="M20" s="145" t="n">
        <f aca="false">$M$8*D20</f>
        <v>1376236.1459</v>
      </c>
      <c r="N20" s="145" t="n">
        <f aca="false">N19-M20</f>
        <v>5504944.5836</v>
      </c>
      <c r="O20" s="146" t="n">
        <f aca="false">N20*0.05/12</f>
        <v>22937.2690983333</v>
      </c>
    </row>
    <row r="21" customFormat="false" ht="12.75" hidden="false" customHeight="false" outlineLevel="0" collapsed="false">
      <c r="A21" s="0" t="n">
        <v>12</v>
      </c>
      <c r="B21" s="132" t="s">
        <v>110</v>
      </c>
      <c r="D21" s="143" t="n">
        <v>0.08</v>
      </c>
      <c r="F21" s="143" t="n">
        <f aca="false">F20+D21</f>
        <v>0.8</v>
      </c>
      <c r="H21" s="143" t="n">
        <f aca="false">1-F21</f>
        <v>0.2</v>
      </c>
      <c r="I21" s="142"/>
      <c r="J21" s="142" t="n">
        <f aca="false">$K$8*D21</f>
        <v>3280000</v>
      </c>
      <c r="K21" s="142" t="n">
        <f aca="false">$K$8*F21</f>
        <v>32800000</v>
      </c>
      <c r="L21" s="143"/>
      <c r="M21" s="145" t="n">
        <f aca="false">$M$8*D21</f>
        <v>1572841.3096</v>
      </c>
      <c r="N21" s="145" t="n">
        <f aca="false">N20-M21</f>
        <v>3932103.274</v>
      </c>
      <c r="O21" s="146" t="n">
        <f aca="false">N21*0.05/12</f>
        <v>16383.7636416667</v>
      </c>
    </row>
    <row r="22" customFormat="false" ht="12.75" hidden="false" customHeight="false" outlineLevel="0" collapsed="false">
      <c r="A22" s="0" t="n">
        <v>13</v>
      </c>
      <c r="B22" s="148" t="s">
        <v>111</v>
      </c>
      <c r="D22" s="143" t="n">
        <v>0.08</v>
      </c>
      <c r="F22" s="143" t="n">
        <f aca="false">F21+D22</f>
        <v>0.88</v>
      </c>
      <c r="H22" s="143" t="n">
        <f aca="false">1-F22</f>
        <v>0.12</v>
      </c>
      <c r="I22" s="142"/>
      <c r="J22" s="142" t="n">
        <f aca="false">$K$8*D22</f>
        <v>3280000</v>
      </c>
      <c r="K22" s="142" t="n">
        <f aca="false">$K$8*F22</f>
        <v>36080000</v>
      </c>
      <c r="L22" s="143"/>
      <c r="M22" s="145" t="n">
        <f aca="false">$M$8*D22</f>
        <v>1572841.3096</v>
      </c>
      <c r="N22" s="145" t="n">
        <f aca="false">N21-M22</f>
        <v>2359261.9644</v>
      </c>
      <c r="O22" s="146" t="n">
        <f aca="false">N22*0.05/12</f>
        <v>9830.25818500001</v>
      </c>
    </row>
    <row r="23" customFormat="false" ht="12.75" hidden="false" customHeight="false" outlineLevel="0" collapsed="false">
      <c r="A23" s="0" t="n">
        <v>14</v>
      </c>
      <c r="B23" s="132" t="s">
        <v>101</v>
      </c>
      <c r="D23" s="143" t="n">
        <v>0.06</v>
      </c>
      <c r="F23" s="143" t="n">
        <f aca="false">F22+D23</f>
        <v>0.94</v>
      </c>
      <c r="H23" s="143" t="n">
        <f aca="false">1-F23</f>
        <v>0.0600000000000001</v>
      </c>
      <c r="I23" s="142"/>
      <c r="J23" s="142" t="n">
        <f aca="false">$K$8*D23</f>
        <v>2460000</v>
      </c>
      <c r="K23" s="142" t="n">
        <f aca="false">$K$8*F23</f>
        <v>38540000</v>
      </c>
      <c r="L23" s="143"/>
      <c r="M23" s="145" t="n">
        <f aca="false">$M$8*D23</f>
        <v>1179630.9822</v>
      </c>
      <c r="N23" s="145" t="n">
        <f aca="false">N22-M23</f>
        <v>1179630.9822</v>
      </c>
      <c r="O23" s="146" t="n">
        <f aca="false">N23*0.05/12</f>
        <v>4915.12909250001</v>
      </c>
    </row>
    <row r="24" customFormat="false" ht="12.75" hidden="false" customHeight="false" outlineLevel="0" collapsed="false">
      <c r="A24" s="0" t="n">
        <v>15</v>
      </c>
      <c r="B24" s="132" t="s">
        <v>102</v>
      </c>
      <c r="D24" s="149" t="n">
        <v>0.06</v>
      </c>
      <c r="F24" s="143" t="n">
        <f aca="false">F23+D24</f>
        <v>1</v>
      </c>
      <c r="H24" s="143" t="n">
        <f aca="false">1-F24</f>
        <v>0</v>
      </c>
      <c r="I24" s="142"/>
      <c r="J24" s="150" t="n">
        <f aca="false">$K$8*D24</f>
        <v>2460000</v>
      </c>
      <c r="K24" s="150" t="n">
        <f aca="false">$K$8*F24</f>
        <v>41000000</v>
      </c>
      <c r="L24" s="143"/>
      <c r="M24" s="151" t="n">
        <f aca="false">$M$8*D24</f>
        <v>1179630.9822</v>
      </c>
      <c r="N24" s="145" t="n">
        <f aca="false">N23-M24</f>
        <v>0</v>
      </c>
      <c r="O24" s="152" t="n">
        <f aca="false">N24*0.05/12</f>
        <v>0</v>
      </c>
    </row>
    <row r="25" s="153" customFormat="true" ht="12.75" hidden="false" customHeight="false" outlineLevel="0" collapsed="false">
      <c r="B25" s="154"/>
      <c r="D25" s="155"/>
      <c r="F25" s="155"/>
      <c r="H25" s="155"/>
      <c r="I25" s="156"/>
      <c r="J25" s="156"/>
      <c r="K25" s="156"/>
      <c r="L25" s="155"/>
      <c r="M25" s="157"/>
      <c r="N25" s="154"/>
      <c r="O25" s="158"/>
    </row>
    <row r="26" customFormat="false" ht="12.75" hidden="false" customHeight="false" outlineLevel="0" collapsed="false">
      <c r="D26" s="143" t="n">
        <f aca="false">SUM(D10:D25)</f>
        <v>1</v>
      </c>
      <c r="F26" s="143"/>
      <c r="H26" s="143"/>
      <c r="I26" s="142"/>
      <c r="J26" s="142" t="n">
        <f aca="false">SUM(J10:J25)</f>
        <v>41000000</v>
      </c>
      <c r="K26" s="142"/>
      <c r="M26" s="142" t="n">
        <f aca="false">SUM(M10:M25)</f>
        <v>19660516.37</v>
      </c>
      <c r="O26" s="142" t="n">
        <f aca="false">SUM(O10:O25)</f>
        <v>639785.970207084</v>
      </c>
    </row>
    <row r="27" customFormat="false" ht="12.75" hidden="false" customHeight="false" outlineLevel="0" collapsed="false">
      <c r="I27" s="142"/>
      <c r="J27" s="142"/>
      <c r="K27" s="142"/>
    </row>
    <row r="28" customFormat="false" ht="12.75" hidden="false" customHeight="false" outlineLevel="0" collapsed="false">
      <c r="I28" s="142"/>
      <c r="J28" s="142"/>
      <c r="K28" s="142"/>
      <c r="N28" s="159" t="s">
        <v>112</v>
      </c>
      <c r="O28" s="160" t="n">
        <f aca="false">M26+O26</f>
        <v>20300302.3402071</v>
      </c>
    </row>
    <row r="29" customFormat="false" ht="12.75" hidden="false" customHeight="false" outlineLevel="0" collapsed="false">
      <c r="I29" s="142"/>
      <c r="J29" s="142"/>
      <c r="K29" s="142"/>
      <c r="N29" s="159" t="s">
        <v>113</v>
      </c>
      <c r="O29" s="161" t="n">
        <f aca="false">K8</f>
        <v>41000000</v>
      </c>
    </row>
    <row r="30" customFormat="false" ht="12.75" hidden="false" customHeight="false" outlineLevel="0" collapsed="false">
      <c r="I30" s="142"/>
      <c r="J30" s="142"/>
      <c r="K30" s="142"/>
      <c r="N30" s="159" t="s">
        <v>114</v>
      </c>
      <c r="O30" s="160" t="n">
        <f aca="false">O29-O28</f>
        <v>20699697.6597929</v>
      </c>
    </row>
    <row r="32" customFormat="false" ht="12.75" hidden="false" customHeight="false" outlineLevel="0" collapsed="false">
      <c r="B32" s="0" t="s">
        <v>115</v>
      </c>
    </row>
    <row r="33" customFormat="false" ht="12.75" hidden="false" customHeight="false" outlineLevel="0" collapsed="false">
      <c r="A33" s="162"/>
      <c r="B33" s="162" t="s">
        <v>116</v>
      </c>
    </row>
    <row r="34" customFormat="false" ht="12.75" hidden="false" customHeight="false" outlineLevel="0" collapsed="false">
      <c r="B34" s="0" t="s">
        <v>117</v>
      </c>
    </row>
    <row r="35" customFormat="false" ht="12.75" hidden="false" customHeight="false" outlineLevel="0" collapsed="false">
      <c r="B35" s="0" t="s">
        <v>118</v>
      </c>
    </row>
    <row r="36" customFormat="false" ht="12.75" hidden="false" customHeight="false" outlineLevel="0" collapsed="false">
      <c r="B36" s="0" t="s">
        <v>119</v>
      </c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20.41"/>
    <col collapsed="false" customWidth="true" hidden="false" outlineLevel="0" max="4" min="4" style="0" width="15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133" t="s">
        <v>90</v>
      </c>
    </row>
    <row r="3" customFormat="false" ht="12.75" hidden="false" customHeight="false" outlineLevel="0" collapsed="false">
      <c r="A3" s="0" t="s">
        <v>120</v>
      </c>
      <c r="C3" s="0" t="s">
        <v>121</v>
      </c>
      <c r="D3" s="0" t="s">
        <v>122</v>
      </c>
      <c r="F3" s="0" t="s">
        <v>123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24</v>
      </c>
      <c r="D5" s="163"/>
      <c r="E5" s="0" t="s">
        <v>125</v>
      </c>
    </row>
    <row r="6" customFormat="false" ht="12.75" hidden="false" customHeight="false" outlineLevel="0" collapsed="false">
      <c r="C6" s="0" t="s">
        <v>126</v>
      </c>
      <c r="D6" s="163" t="n">
        <v>261372.33</v>
      </c>
      <c r="E6" s="0" t="s">
        <v>125</v>
      </c>
    </row>
    <row r="7" customFormat="false" ht="12.75" hidden="false" customHeight="false" outlineLevel="0" collapsed="false">
      <c r="C7" s="0" t="s">
        <v>127</v>
      </c>
      <c r="D7" s="163" t="n">
        <v>245107.46</v>
      </c>
      <c r="E7" s="0" t="s">
        <v>125</v>
      </c>
    </row>
    <row r="8" customFormat="false" ht="12.75" hidden="false" customHeight="false" outlineLevel="0" collapsed="false">
      <c r="C8" s="0" t="s">
        <v>128</v>
      </c>
      <c r="D8" s="163" t="n">
        <v>89713.32</v>
      </c>
      <c r="E8" s="0" t="s">
        <v>125</v>
      </c>
    </row>
    <row r="9" customFormat="false" ht="15" hidden="false" customHeight="false" outlineLevel="0" collapsed="false">
      <c r="C9" s="0" t="s">
        <v>63</v>
      </c>
      <c r="D9" s="164" t="n">
        <v>8768.32</v>
      </c>
      <c r="E9" s="0" t="s">
        <v>125</v>
      </c>
    </row>
    <row r="10" customFormat="false" ht="12.75" hidden="false" customHeight="false" outlineLevel="0" collapsed="false">
      <c r="D10" s="163"/>
    </row>
    <row r="11" customFormat="false" ht="12.75" hidden="false" customHeight="false" outlineLevel="0" collapsed="false">
      <c r="C11" s="0" t="s">
        <v>123</v>
      </c>
      <c r="D11" s="163" t="n">
        <f aca="false">SUM(D6:D10)</f>
        <v>604961.43</v>
      </c>
      <c r="F11" s="163" t="n">
        <v>604961.43</v>
      </c>
    </row>
    <row r="13" customFormat="false" ht="12.75" hidden="false" customHeight="false" outlineLevel="0" collapsed="false">
      <c r="A13" s="0" t="s">
        <v>129</v>
      </c>
      <c r="C13" s="0" t="s">
        <v>126</v>
      </c>
      <c r="D13" s="163" t="n">
        <v>276223.69</v>
      </c>
      <c r="E13" s="0" t="s">
        <v>125</v>
      </c>
    </row>
    <row r="14" customFormat="false" ht="12.75" hidden="false" customHeight="false" outlineLevel="0" collapsed="false">
      <c r="C14" s="0" t="s">
        <v>127</v>
      </c>
      <c r="D14" s="163" t="n">
        <v>256700.71</v>
      </c>
      <c r="E14" s="0" t="s">
        <v>125</v>
      </c>
    </row>
    <row r="15" customFormat="false" ht="12.75" hidden="false" customHeight="false" outlineLevel="0" collapsed="false">
      <c r="C15" s="0" t="s">
        <v>130</v>
      </c>
      <c r="D15" s="163" t="n">
        <v>99665.75</v>
      </c>
      <c r="E15" s="0" t="s">
        <v>125</v>
      </c>
    </row>
    <row r="16" customFormat="false" ht="15" hidden="false" customHeight="false" outlineLevel="0" collapsed="false">
      <c r="C16" s="0" t="s">
        <v>63</v>
      </c>
      <c r="D16" s="164" t="n">
        <v>34015.53</v>
      </c>
      <c r="E16" s="0" t="s">
        <v>125</v>
      </c>
    </row>
    <row r="18" customFormat="false" ht="12.75" hidden="false" customHeight="false" outlineLevel="0" collapsed="false">
      <c r="C18" s="0" t="s">
        <v>123</v>
      </c>
      <c r="D18" s="165" t="n">
        <f aca="false">SUM(D13:D17)</f>
        <v>666605.68</v>
      </c>
      <c r="F18" s="163" t="n">
        <v>666605.68</v>
      </c>
    </row>
    <row r="19" customFormat="false" ht="12.75" hidden="false" customHeight="false" outlineLevel="0" collapsed="false">
      <c r="A19" s="0" t="s">
        <v>131</v>
      </c>
      <c r="E19" s="0" t="s">
        <v>125</v>
      </c>
    </row>
    <row r="20" customFormat="false" ht="12.75" hidden="false" customHeight="false" outlineLevel="0" collapsed="false">
      <c r="C20" s="0" t="s">
        <v>126</v>
      </c>
      <c r="D20" s="163" t="n">
        <v>288125.95</v>
      </c>
      <c r="E20" s="0" t="s">
        <v>125</v>
      </c>
    </row>
    <row r="21" customFormat="false" ht="12.75" hidden="false" customHeight="false" outlineLevel="0" collapsed="false">
      <c r="C21" s="0" t="s">
        <v>127</v>
      </c>
      <c r="D21" s="163" t="n">
        <v>270810.96</v>
      </c>
      <c r="E21" s="0" t="s">
        <v>125</v>
      </c>
    </row>
    <row r="22" customFormat="false" ht="12.75" hidden="false" customHeight="false" outlineLevel="0" collapsed="false">
      <c r="C22" s="0" t="s">
        <v>128</v>
      </c>
      <c r="D22" s="163" t="n">
        <v>111494.14</v>
      </c>
      <c r="E22" s="0" t="s">
        <v>125</v>
      </c>
    </row>
    <row r="23" customFormat="false" ht="15" hidden="false" customHeight="false" outlineLevel="0" collapsed="false">
      <c r="C23" s="0" t="s">
        <v>63</v>
      </c>
      <c r="D23" s="164" t="n">
        <v>27800.55</v>
      </c>
      <c r="E23" s="0" t="s">
        <v>125</v>
      </c>
    </row>
    <row r="25" customFormat="false" ht="12.75" hidden="false" customHeight="false" outlineLevel="0" collapsed="false">
      <c r="C25" s="0" t="s">
        <v>123</v>
      </c>
      <c r="D25" s="165" t="n">
        <f aca="false">SUM(D20:D24)</f>
        <v>698231.6</v>
      </c>
      <c r="F25" s="163" t="n">
        <v>698231.6</v>
      </c>
    </row>
    <row r="28" customFormat="false" ht="12.75" hidden="false" customHeight="false" outlineLevel="0" collapsed="false">
      <c r="A28" s="0" t="s">
        <v>132</v>
      </c>
      <c r="C28" s="0" t="s">
        <v>126</v>
      </c>
      <c r="D28" s="163" t="n">
        <v>615165.39</v>
      </c>
    </row>
    <row r="29" customFormat="false" ht="12.75" hidden="false" customHeight="false" outlineLevel="0" collapsed="false">
      <c r="C29" s="0" t="s">
        <v>127</v>
      </c>
      <c r="D29" s="163" t="n">
        <v>608226.04</v>
      </c>
    </row>
    <row r="30" customFormat="false" ht="12.75" hidden="false" customHeight="false" outlineLevel="0" collapsed="false">
      <c r="C30" s="0" t="s">
        <v>128</v>
      </c>
      <c r="D30" s="163" t="n">
        <v>208712.1</v>
      </c>
    </row>
    <row r="31" customFormat="false" ht="12.75" hidden="false" customHeight="false" outlineLevel="0" collapsed="false">
      <c r="C31" s="0" t="s">
        <v>63</v>
      </c>
      <c r="D31" s="163" t="n">
        <v>90126.49</v>
      </c>
    </row>
    <row r="32" customFormat="false" ht="12.75" hidden="false" customHeight="false" outlineLevel="0" collapsed="false">
      <c r="D32" s="163"/>
    </row>
    <row r="33" customFormat="false" ht="12.75" hidden="false" customHeight="false" outlineLevel="0" collapsed="false">
      <c r="D33" s="163" t="n">
        <f aca="false">SUM(D28:D32)</f>
        <v>1522230.02</v>
      </c>
    </row>
    <row r="35" customFormat="false" ht="12.75" hidden="false" customHeight="false" outlineLevel="0" collapsed="false">
      <c r="C35" s="0" t="s">
        <v>133</v>
      </c>
      <c r="D35" s="163" t="n">
        <v>6300</v>
      </c>
    </row>
    <row r="36" customFormat="false" ht="12.75" hidden="false" customHeight="false" outlineLevel="0" collapsed="false">
      <c r="C36" s="0" t="s">
        <v>134</v>
      </c>
      <c r="D36" s="163" t="n">
        <v>557.16</v>
      </c>
    </row>
    <row r="38" customFormat="false" ht="12.75" hidden="false" customHeight="false" outlineLevel="0" collapsed="false">
      <c r="C38" s="0" t="s">
        <v>123</v>
      </c>
      <c r="D38" s="165" t="n">
        <f aca="false">SUM(D35:D37)</f>
        <v>6857.16</v>
      </c>
      <c r="F38" s="163" t="n">
        <v>1515372.86</v>
      </c>
    </row>
    <row r="39" customFormat="false" ht="12.75" hidden="false" customHeight="false" outlineLevel="0" collapsed="false">
      <c r="F39" s="163"/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C41" s="0" t="s">
        <v>126</v>
      </c>
      <c r="D41" s="163" t="n">
        <v>704730.07</v>
      </c>
    </row>
    <row r="42" customFormat="false" ht="12.75" hidden="false" customHeight="false" outlineLevel="0" collapsed="false">
      <c r="C42" s="0" t="s">
        <v>127</v>
      </c>
      <c r="D42" s="163" t="n">
        <v>660839.66</v>
      </c>
    </row>
    <row r="43" customFormat="false" ht="12.75" hidden="false" customHeight="false" outlineLevel="0" collapsed="false">
      <c r="C43" s="0" t="s">
        <v>128</v>
      </c>
      <c r="D43" s="163" t="n">
        <v>294363.26</v>
      </c>
    </row>
    <row r="44" customFormat="false" ht="12.75" hidden="false" customHeight="false" outlineLevel="0" collapsed="false">
      <c r="C44" s="0" t="s">
        <v>136</v>
      </c>
      <c r="D44" s="163" t="n">
        <v>13559.89</v>
      </c>
    </row>
    <row r="45" customFormat="false" ht="12.75" hidden="false" customHeight="false" outlineLevel="0" collapsed="false">
      <c r="C45" s="0" t="s">
        <v>63</v>
      </c>
      <c r="D45" s="163" t="n">
        <v>185320.61</v>
      </c>
    </row>
    <row r="46" customFormat="false" ht="12.75" hidden="false" customHeight="false" outlineLevel="0" collapsed="false">
      <c r="D46" s="163"/>
    </row>
    <row r="47" customFormat="false" ht="12.75" hidden="false" customHeight="false" outlineLevel="0" collapsed="false">
      <c r="D47" s="165" t="n">
        <f aca="false">SUM(D41:D46)</f>
        <v>1858813.49</v>
      </c>
    </row>
    <row r="50" customFormat="false" ht="12.75" hidden="false" customHeight="false" outlineLevel="0" collapsed="false">
      <c r="C50" s="0" t="s">
        <v>137</v>
      </c>
      <c r="D50" s="163" t="n">
        <v>350000</v>
      </c>
      <c r="F50" s="163"/>
    </row>
    <row r="52" customFormat="false" ht="12.75" hidden="false" customHeight="false" outlineLevel="0" collapsed="false">
      <c r="C52" s="0" t="s">
        <v>123</v>
      </c>
      <c r="F52" s="163" t="n">
        <v>2208813.49</v>
      </c>
    </row>
    <row r="54" customFormat="false" ht="12.75" hidden="false" customHeight="false" outlineLevel="0" collapsed="false">
      <c r="C54" s="133"/>
      <c r="F54" s="163"/>
    </row>
    <row r="57" customFormat="false" ht="12.75" hidden="false" customHeight="false" outlineLevel="0" collapsed="false">
      <c r="A57" s="0" t="s">
        <v>138</v>
      </c>
    </row>
    <row r="58" customFormat="false" ht="12.75" hidden="false" customHeight="false" outlineLevel="0" collapsed="false">
      <c r="C58" s="0" t="s">
        <v>126</v>
      </c>
      <c r="D58" s="163" t="n">
        <v>748327.14</v>
      </c>
    </row>
    <row r="59" customFormat="false" ht="12.75" hidden="false" customHeight="false" outlineLevel="0" collapsed="false">
      <c r="C59" s="0" t="s">
        <v>127</v>
      </c>
      <c r="D59" s="163" t="n">
        <v>706565.26</v>
      </c>
    </row>
    <row r="60" customFormat="false" ht="12.75" hidden="false" customHeight="false" outlineLevel="0" collapsed="false">
      <c r="C60" s="0" t="s">
        <v>139</v>
      </c>
      <c r="D60" s="163" t="n">
        <v>-86.51</v>
      </c>
    </row>
    <row r="61" customFormat="false" ht="12.75" hidden="false" customHeight="false" outlineLevel="0" collapsed="false">
      <c r="C61" s="0" t="s">
        <v>63</v>
      </c>
      <c r="D61" s="163" t="n">
        <v>188062.2</v>
      </c>
    </row>
    <row r="62" customFormat="false" ht="12.75" hidden="false" customHeight="false" outlineLevel="0" collapsed="false">
      <c r="D62" s="163"/>
    </row>
    <row r="63" customFormat="false" ht="12.75" hidden="false" customHeight="false" outlineLevel="0" collapsed="false">
      <c r="C63" s="0" t="s">
        <v>123</v>
      </c>
      <c r="D63" s="163"/>
      <c r="F63" s="163" t="n">
        <v>1642868.09</v>
      </c>
    </row>
    <row r="64" customFormat="false" ht="12.75" hidden="false" customHeight="false" outlineLevel="0" collapsed="false">
      <c r="D64" s="163"/>
    </row>
    <row r="65" customFormat="false" ht="12.75" hidden="false" customHeight="false" outlineLevel="0" collapsed="false">
      <c r="D65" s="163"/>
    </row>
    <row r="66" customFormat="false" ht="12.75" hidden="false" customHeight="false" outlineLevel="0" collapsed="false">
      <c r="C66" s="133" t="s">
        <v>140</v>
      </c>
      <c r="D66" s="163"/>
      <c r="F66" s="166" t="n">
        <f aca="false">SUM(F4:F63)</f>
        <v>7336853.15</v>
      </c>
    </row>
    <row r="67" customFormat="false" ht="12.75" hidden="false" customHeight="false" outlineLevel="0" collapsed="false">
      <c r="D67" s="163"/>
    </row>
    <row r="69" customFormat="false" ht="12.75" hidden="false" customHeight="false" outlineLevel="0" collapsed="false">
      <c r="D69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19:13Z</dcterms:created>
  <dc:creator>User</dc:creator>
  <dc:description/>
  <dc:language>en-US</dc:language>
  <cp:lastModifiedBy>stephanie.stapleton</cp:lastModifiedBy>
  <cp:lastPrinted>2007-05-21T19:31:31Z</cp:lastPrinted>
  <dcterms:modified xsi:type="dcterms:W3CDTF">2007-05-21T19:32:13Z</dcterms:modified>
  <cp:revision>0</cp:revision>
  <dc:subject/>
  <dc:title/>
</cp:coreProperties>
</file>