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YR Combined" sheetId="1" state="visible" r:id="rId2"/>
  </sheets>
  <externalReferences>
    <externalReference r:id="rId3"/>
  </externalReferences>
  <definedNames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STATE OF FLORIDA, BOARD OF GOVERNORS</t>
  </si>
  <si>
    <t xml:space="preserve">UNIVERSITY OF FLORIDA</t>
  </si>
  <si>
    <t xml:space="preserve">PARKING FACILITY REVENUE BONDS, SERIES 2007A</t>
  </si>
  <si>
    <r>
      <rPr>
        <b val="true"/>
        <sz val="10"/>
        <rFont val="Arial"/>
        <family val="2"/>
      </rPr>
      <t xml:space="preserve">5-YEAR HISTORICAL AND PROJECTED DEBT SERVICE COVERAGE </t>
    </r>
    <r>
      <rPr>
        <b val="true"/>
        <vertAlign val="superscript"/>
        <sz val="10"/>
        <rFont val="Arial"/>
        <family val="2"/>
      </rPr>
      <t xml:space="preserve">1</t>
    </r>
  </si>
  <si>
    <t xml:space="preserve">Historical</t>
  </si>
  <si>
    <t xml:space="preserve">Projected</t>
  </si>
  <si>
    <t xml:space="preserve">FY 2002</t>
  </si>
  <si>
    <t xml:space="preserve">FY 2003</t>
  </si>
  <si>
    <t xml:space="preserve">FY 2004</t>
  </si>
  <si>
    <t xml:space="preserve">FY 2005</t>
  </si>
  <si>
    <t xml:space="preserve">FY 2001-02</t>
  </si>
  <si>
    <t xml:space="preserve">FY 2002-03</t>
  </si>
  <si>
    <t xml:space="preserve">FY 2003-04</t>
  </si>
  <si>
    <t xml:space="preserve">FY 2004-05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Operating Revenues</t>
  </si>
  <si>
    <r>
      <rPr>
        <sz val="9"/>
        <rFont val="Arial"/>
        <family val="2"/>
      </rPr>
      <t xml:space="preserve">Decal and Reserved Space Sale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Decal and Reserved Space Sales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Visitor and Patient Toll Parking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Visitor and Patient Toll Parking 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Fines Revenue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Fines Revenue 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Other Revenue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Other Revenue</t>
    </r>
    <r>
      <rPr>
        <vertAlign val="superscript"/>
        <sz val="9"/>
        <rFont val="Arial"/>
        <family val="2"/>
      </rPr>
      <t xml:space="preserve"> 3</t>
    </r>
  </si>
  <si>
    <t xml:space="preserve">Total Parking System Revenues </t>
  </si>
  <si>
    <r>
      <rPr>
        <b val="true"/>
        <sz val="9"/>
        <rFont val="Arial"/>
        <family val="2"/>
      </rPr>
      <t xml:space="preserve">Current Expenses</t>
    </r>
    <r>
      <rPr>
        <b val="true"/>
        <vertAlign val="superscript"/>
        <sz val="9"/>
        <rFont val="Arial"/>
        <family val="2"/>
      </rPr>
      <t xml:space="preserve"> 5,6</t>
    </r>
  </si>
  <si>
    <t xml:space="preserve">Current Expenses</t>
  </si>
  <si>
    <r>
      <rPr>
        <sz val="9"/>
        <rFont val="Arial"/>
        <family val="2"/>
      </rPr>
      <t xml:space="preserve">Salaries and Personnel Services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Salaries and Personnel Services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Maintenance, Materials and Supplies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Maintenance, Materials and Supplies</t>
    </r>
    <r>
      <rPr>
        <vertAlign val="superscript"/>
        <sz val="9"/>
        <rFont val="Arial"/>
        <family val="2"/>
      </rPr>
      <t xml:space="preserve"> 5</t>
    </r>
  </si>
  <si>
    <r>
      <rPr>
        <sz val="9"/>
        <rFont val="Arial"/>
        <family val="2"/>
      </rPr>
      <t xml:space="preserve">Utilities</t>
    </r>
    <r>
      <rPr>
        <vertAlign val="superscript"/>
        <sz val="9"/>
        <rFont val="Arial"/>
        <family val="2"/>
      </rPr>
      <t xml:space="preserve">9</t>
    </r>
  </si>
  <si>
    <r>
      <rPr>
        <sz val="9"/>
        <rFont val="Arial"/>
        <family val="2"/>
      </rPr>
      <t xml:space="preserve">Utilities 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2"/>
      </rPr>
      <t xml:space="preserve">Other Current Expenses</t>
    </r>
    <r>
      <rPr>
        <vertAlign val="superscript"/>
        <sz val="9"/>
        <rFont val="Arial"/>
        <family val="2"/>
      </rPr>
      <t xml:space="preserve">8</t>
    </r>
  </si>
  <si>
    <r>
      <rPr>
        <sz val="9"/>
        <rFont val="Arial"/>
        <family val="2"/>
      </rPr>
      <t xml:space="preserve">Other Current Expenses</t>
    </r>
    <r>
      <rPr>
        <vertAlign val="superscript"/>
        <sz val="9"/>
        <rFont val="Arial"/>
        <family val="2"/>
      </rPr>
      <t xml:space="preserve"> 5</t>
    </r>
  </si>
  <si>
    <t xml:space="preserve">Total Current Expenses</t>
  </si>
  <si>
    <t xml:space="preserve">Net Parking System Revenues</t>
  </si>
  <si>
    <t xml:space="preserve">Interest Income</t>
  </si>
  <si>
    <t xml:space="preserve">Pledged Revenues</t>
  </si>
  <si>
    <t xml:space="preserve">Annual Debt Service:</t>
  </si>
  <si>
    <t xml:space="preserve">1993 Bonds</t>
  </si>
  <si>
    <t xml:space="preserve">1998 Bonds</t>
  </si>
  <si>
    <r>
      <rPr>
        <sz val="10"/>
        <rFont val="Arial"/>
        <family val="0"/>
      </rPr>
      <t xml:space="preserve">         2007A Bonds</t>
    </r>
    <r>
      <rPr>
        <vertAlign val="superscript"/>
        <sz val="10"/>
        <rFont val="Arial"/>
        <family val="2"/>
      </rPr>
      <t xml:space="preserve">10</t>
    </r>
  </si>
  <si>
    <t xml:space="preserve">-</t>
  </si>
  <si>
    <r>
      <rPr>
        <sz val="9"/>
        <rFont val="Arial"/>
        <family val="2"/>
      </rPr>
      <t xml:space="preserve">2007A Bonds </t>
    </r>
    <r>
      <rPr>
        <vertAlign val="superscript"/>
        <sz val="9"/>
        <rFont val="Arial"/>
        <family val="2"/>
      </rPr>
      <t xml:space="preserve">7</t>
    </r>
  </si>
  <si>
    <t xml:space="preserve">Total Annual Debt Service</t>
  </si>
  <si>
    <t xml:space="preserve">Maximum Annual Debt Service</t>
  </si>
  <si>
    <t xml:space="preserve">Coverage Ratios</t>
  </si>
  <si>
    <t xml:space="preserve">Annual Debt Servic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he financial information related to revenues and expenses was provided by the University and has not been audited.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Decal and Reserved Parking fees are projected to increase 6% in FYs 2007-08 and 2008-09, and 3% in FY 2009-10. Increased decal prices are projected to have minimal effect in reducing decal demand, and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Decal and Reserved Parking fees are projected to increase 6% in FYs 2007-08 and 2008-09, and 3% in FY 2009-10.  The 6% decal fee increase for FY 2007-08 was approved during</t>
    </r>
  </si>
  <si>
    <t xml:space="preserve">  any such reduction will be more than offset by the growth of employees and/or students. The 6% decal fee increase for FY 2007-08 is subject to approval during the March 2007 Board of Trustees meeting.</t>
  </si>
  <si>
    <t xml:space="preserve"> the March 2007 Board of Trustees meeting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Visitor and patient toll parking are projected to increase 33% in FY 2007-08 due to a rate increase from $3 to $4 per day, 10% in FY 2008-09 due to enhanced revenue collection equipment, and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Visitor and patient toll parking are projected to increase 33% in FY 2007-08 due to a rate increase from $3 to $4 per day, 10% in FY 2008-09 due to enhanced revenue collection equipment, and </t>
    </r>
  </si>
  <si>
    <t xml:space="preserve">  25% in FY 2010-11 due to a rate increase from $4 to $5 per day.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Fines, special event, metered and miscellaneous revenue growth is anticipated to be minimal over the next 5 years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Fines, special event, metered and miscellaneous revenue growth is anticipated to be minimal over the next 5 years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Employee salaries and fringe benefits are projected to increase 5% per year; other personnel services expenses are projected to increase 3% per year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Current expenditures include costs associated with salaries, utilities, routine maintenance, supplies and repairs, less depreciation expense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Maintenance, materials and supplies and other current expenses (with the exception of bus rent which is negotiated contractually with the city every 3 years) are projected to increase 3% per year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Current expenses in FY 2003-04 and 2004-05 are shown net of $955,628, $392,936, respectively, of deferred maintenance paid from the maintenance and equipment reserve fund which were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Electric utility costs are projected to increase 6% per year; water / wastewater utility costs are projected to increase 4.6% per year.</t>
    </r>
  </si>
  <si>
    <t xml:space="preserve">  included as operating expenses in the parking system financial statements.</t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Estimated debt service was calculated based on the not-to-exceed par amount of $23 million and a 5% interest rate.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Employee salaries and fringe benefits are projected to increase 5% per year; other personnel services expenses are projected to increase 3% per year.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Maintenance, materials and supplies and other current expenses are projected to increase 3% per year.</t>
    </r>
  </si>
  <si>
    <r>
      <rPr>
        <vertAlign val="super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Electric utility costs are projected to increase 6% per year; water / wastewater utility costs are projected to increase 4.6% per year.</t>
    </r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Estimated debt service was calculated based on the not-to-exceed par amount of $23 million and a 5% interest rate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_(\$* #,##0.00_);_(\$* \(#,##0.00\);_(\$* \-??_);_(@_)"/>
    <numFmt numFmtId="168" formatCode="\$#,##0"/>
    <numFmt numFmtId="169" formatCode="0%"/>
    <numFmt numFmtId="170" formatCode="_(* #,##0_);_(* \(#,##0\);_(* \-_);_(@_)"/>
    <numFmt numFmtId="171" formatCode="0.00\x"/>
    <numFmt numFmtId="172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sz val="9"/>
      <color rgb="FFFF0000"/>
      <name val="Arial"/>
      <family val="0"/>
    </font>
    <font>
      <b val="true"/>
      <vertAlign val="superscript"/>
      <sz val="9"/>
      <name val="Arial"/>
      <family val="2"/>
    </font>
    <font>
      <sz val="9"/>
      <color rgb="FF0000FF"/>
      <name val="Arial"/>
      <family val="0"/>
    </font>
    <font>
      <b val="true"/>
      <sz val="9"/>
      <name val="Arial"/>
      <family val="0"/>
    </font>
    <font>
      <vertAlign val="superscript"/>
      <sz val="10"/>
      <name val="Arial"/>
      <family val="2"/>
    </font>
    <font>
      <b val="true"/>
      <sz val="9"/>
      <color rgb="FF0000FF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false" hidden="true" outlineLevel="0" max="8" min="2" style="0" width="9.06"/>
    <col collapsed="false" customWidth="true" hidden="false" outlineLevel="0" max="9" min="9" style="0" width="5.13"/>
    <col collapsed="false" customWidth="true" hidden="false" outlineLevel="0" max="10" min="10" style="0" width="12.42"/>
    <col collapsed="false" customWidth="true" hidden="false" outlineLevel="0" max="11" min="11" style="0" width="4.28"/>
    <col collapsed="false" customWidth="true" hidden="false" outlineLevel="0" max="12" min="12" style="0" width="12.42"/>
    <col collapsed="false" customWidth="true" hidden="false" outlineLevel="0" max="13" min="13" style="0" width="4.28"/>
    <col collapsed="false" customWidth="true" hidden="false" outlineLevel="0" max="14" min="14" style="0" width="12.42"/>
    <col collapsed="false" customWidth="true" hidden="false" outlineLevel="0" max="15" min="15" style="0" width="4.28"/>
    <col collapsed="false" customWidth="true" hidden="false" outlineLevel="0" max="16" min="16" style="0" width="12.42"/>
    <col collapsed="false" customWidth="true" hidden="false" outlineLevel="0" max="17" min="17" style="0" width="4.28"/>
    <col collapsed="false" customWidth="true" hidden="false" outlineLevel="0" max="18" min="18" style="0" width="12.42"/>
    <col collapsed="false" customWidth="true" hidden="false" outlineLevel="0" max="19" min="19" style="0" width="4.28"/>
    <col collapsed="false" customWidth="true" hidden="true" outlineLevel="0" max="20" min="20" style="0" width="34.99"/>
    <col collapsed="false" customWidth="false" hidden="true" outlineLevel="0" max="29" min="21" style="0" width="9.06"/>
    <col collapsed="false" customWidth="true" hidden="false" outlineLevel="0" max="30" min="30" style="0" width="12.42"/>
    <col collapsed="false" customWidth="true" hidden="false" outlineLevel="0" max="31" min="31" style="0" width="4.28"/>
    <col collapsed="false" customWidth="true" hidden="false" outlineLevel="0" max="32" min="32" style="0" width="12.42"/>
    <col collapsed="false" customWidth="true" hidden="false" outlineLevel="0" max="33" min="33" style="0" width="4.28"/>
    <col collapsed="false" customWidth="true" hidden="false" outlineLevel="0" max="34" min="34" style="0" width="12.42"/>
    <col collapsed="false" customWidth="true" hidden="false" outlineLevel="0" max="35" min="35" style="0" width="4.28"/>
    <col collapsed="false" customWidth="true" hidden="false" outlineLevel="0" max="36" min="36" style="0" width="12.42"/>
    <col collapsed="false" customWidth="true" hidden="false" outlineLevel="0" max="37" min="37" style="0" width="4.28"/>
    <col collapsed="false" customWidth="true" hidden="false" outlineLevel="0" max="38" min="38" style="0" width="12.42"/>
    <col collapsed="false" customWidth="true" hidden="false" outlineLevel="0" max="39" min="39" style="0" width="4.28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2" t="s">
        <v>2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4.25" hidden="false" customHeight="false" outlineLevel="0" collapsed="false">
      <c r="B5" s="1"/>
      <c r="C5" s="1"/>
      <c r="D5" s="1"/>
      <c r="E5" s="1"/>
      <c r="F5" s="1"/>
      <c r="G5" s="1"/>
      <c r="H5" s="1"/>
      <c r="I5" s="2" t="s">
        <v>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3"/>
      <c r="J6" s="4"/>
      <c r="K6" s="5"/>
      <c r="L6" s="6"/>
      <c r="M6" s="6"/>
      <c r="N6" s="3"/>
      <c r="O6" s="3"/>
      <c r="P6" s="4"/>
      <c r="Q6" s="4"/>
      <c r="R6" s="4"/>
      <c r="S6" s="3"/>
      <c r="T6" s="7"/>
      <c r="U6" s="1"/>
      <c r="V6" s="1"/>
      <c r="W6" s="1"/>
      <c r="X6" s="1"/>
      <c r="Y6" s="1"/>
      <c r="Z6" s="1"/>
      <c r="AA6" s="1"/>
      <c r="AB6" s="1"/>
      <c r="AC6" s="7"/>
      <c r="AD6" s="8"/>
      <c r="AE6" s="9"/>
      <c r="AF6" s="6"/>
      <c r="AG6" s="6"/>
      <c r="AH6" s="7"/>
      <c r="AI6" s="7"/>
      <c r="AJ6" s="8"/>
      <c r="AK6" s="8"/>
      <c r="AL6" s="8"/>
      <c r="AM6" s="7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0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0"/>
      <c r="AF7" s="1"/>
      <c r="AG7" s="1"/>
      <c r="AH7" s="1"/>
      <c r="AI7" s="1"/>
      <c r="AJ7" s="1"/>
      <c r="AK7" s="1"/>
      <c r="AL7" s="1"/>
      <c r="AM7" s="1"/>
    </row>
    <row r="8" customFormat="false" ht="12.75" hidden="false" customHeight="false" outlineLevel="0" collapsed="false">
      <c r="A8" s="1"/>
      <c r="B8" s="11"/>
      <c r="C8" s="11"/>
      <c r="D8" s="11"/>
      <c r="E8" s="11"/>
      <c r="F8" s="11"/>
      <c r="G8" s="11"/>
      <c r="H8" s="11"/>
      <c r="I8" s="1"/>
      <c r="J8" s="12" t="s">
        <v>4</v>
      </c>
      <c r="K8" s="12"/>
      <c r="L8" s="12"/>
      <c r="M8" s="12"/>
      <c r="N8" s="12"/>
      <c r="O8" s="12"/>
      <c r="P8" s="12"/>
      <c r="Q8" s="12"/>
      <c r="R8" s="12"/>
      <c r="S8" s="1"/>
      <c r="T8" s="1"/>
      <c r="U8" s="11"/>
      <c r="V8" s="11"/>
      <c r="W8" s="11"/>
      <c r="X8" s="11"/>
      <c r="Y8" s="11"/>
      <c r="Z8" s="11"/>
      <c r="AA8" s="11"/>
      <c r="AB8" s="13" t="s">
        <v>4</v>
      </c>
      <c r="AC8" s="1"/>
      <c r="AD8" s="12" t="s">
        <v>5</v>
      </c>
      <c r="AE8" s="12"/>
      <c r="AF8" s="12"/>
      <c r="AG8" s="12"/>
      <c r="AH8" s="12"/>
      <c r="AI8" s="12"/>
      <c r="AJ8" s="12"/>
      <c r="AK8" s="12"/>
      <c r="AL8" s="12"/>
      <c r="AM8" s="1"/>
    </row>
    <row r="9" customFormat="false" ht="12.75" hidden="false" customHeight="false" outlineLevel="0" collapsed="false">
      <c r="A9" s="14"/>
      <c r="B9" s="15" t="s">
        <v>6</v>
      </c>
      <c r="C9" s="15" t="s">
        <v>7</v>
      </c>
      <c r="D9" s="15"/>
      <c r="E9" s="15" t="s">
        <v>8</v>
      </c>
      <c r="F9" s="15"/>
      <c r="G9" s="15" t="s">
        <v>9</v>
      </c>
      <c r="H9" s="15"/>
      <c r="I9" s="15"/>
      <c r="J9" s="15" t="s">
        <v>10</v>
      </c>
      <c r="K9" s="16"/>
      <c r="L9" s="15" t="s">
        <v>11</v>
      </c>
      <c r="M9" s="16"/>
      <c r="N9" s="15" t="s">
        <v>12</v>
      </c>
      <c r="O9" s="16"/>
      <c r="P9" s="15" t="s">
        <v>13</v>
      </c>
      <c r="Q9" s="16"/>
      <c r="R9" s="15" t="s">
        <v>14</v>
      </c>
      <c r="S9" s="16"/>
      <c r="T9" s="14"/>
      <c r="U9" s="15" t="s">
        <v>6</v>
      </c>
      <c r="V9" s="15" t="s">
        <v>7</v>
      </c>
      <c r="W9" s="15"/>
      <c r="X9" s="15" t="s">
        <v>8</v>
      </c>
      <c r="Y9" s="15"/>
      <c r="Z9" s="15" t="s">
        <v>9</v>
      </c>
      <c r="AA9" s="15"/>
      <c r="AB9" s="15" t="s">
        <v>14</v>
      </c>
      <c r="AC9" s="15"/>
      <c r="AD9" s="15" t="s">
        <v>15</v>
      </c>
      <c r="AE9" s="16"/>
      <c r="AF9" s="15" t="s">
        <v>16</v>
      </c>
      <c r="AG9" s="16"/>
      <c r="AH9" s="15" t="s">
        <v>17</v>
      </c>
      <c r="AI9" s="16"/>
      <c r="AJ9" s="15" t="s">
        <v>18</v>
      </c>
      <c r="AK9" s="16"/>
      <c r="AL9" s="15" t="s">
        <v>19</v>
      </c>
      <c r="AM9" s="16"/>
    </row>
    <row r="10" customFormat="false" ht="12.75" hidden="false" customHeight="false" outlineLevel="0" collapsed="false">
      <c r="A10" s="17" t="s">
        <v>20</v>
      </c>
      <c r="B10" s="3"/>
      <c r="C10" s="3"/>
      <c r="D10" s="3"/>
      <c r="E10" s="3"/>
      <c r="F10" s="3"/>
      <c r="G10" s="3"/>
      <c r="H10" s="3"/>
      <c r="I10" s="3"/>
      <c r="J10" s="18"/>
      <c r="K10" s="19"/>
      <c r="L10" s="20"/>
      <c r="M10" s="20"/>
      <c r="N10" s="20"/>
      <c r="O10" s="20"/>
      <c r="P10" s="20"/>
      <c r="Q10" s="20"/>
      <c r="R10" s="20"/>
      <c r="S10" s="3"/>
      <c r="T10" s="17" t="s">
        <v>20</v>
      </c>
      <c r="U10" s="3"/>
      <c r="V10" s="3"/>
      <c r="W10" s="3"/>
      <c r="X10" s="3"/>
      <c r="Y10" s="3"/>
      <c r="Z10" s="3"/>
      <c r="AA10" s="3"/>
      <c r="AB10" s="3"/>
      <c r="AC10" s="3"/>
      <c r="AD10" s="18"/>
      <c r="AE10" s="19"/>
      <c r="AF10" s="20"/>
      <c r="AG10" s="20"/>
      <c r="AH10" s="20"/>
      <c r="AI10" s="20"/>
      <c r="AJ10" s="20"/>
      <c r="AK10" s="20"/>
      <c r="AL10" s="20"/>
      <c r="AM10" s="3"/>
    </row>
    <row r="11" customFormat="false" ht="13.5" hidden="false" customHeight="false" outlineLevel="0" collapsed="false">
      <c r="A11" s="21" t="s">
        <v>21</v>
      </c>
      <c r="B11" s="22" t="n">
        <v>4166453</v>
      </c>
      <c r="C11" s="22" t="n">
        <v>4510870</v>
      </c>
      <c r="D11" s="23" t="n">
        <f aca="false">+C11/B11-1</f>
        <v>0.0826643190262797</v>
      </c>
      <c r="E11" s="22" t="n">
        <v>4772630</v>
      </c>
      <c r="F11" s="23" t="n">
        <f aca="false">+E11/C11-1</f>
        <v>0.0580287172984368</v>
      </c>
      <c r="G11" s="22" t="n">
        <v>4737390</v>
      </c>
      <c r="H11" s="23" t="n">
        <f aca="false">+G11/E11-1</f>
        <v>-0.00738376953587439</v>
      </c>
      <c r="I11" s="3"/>
      <c r="J11" s="22" t="n">
        <v>4166453</v>
      </c>
      <c r="K11" s="23"/>
      <c r="L11" s="22" t="n">
        <v>4510870</v>
      </c>
      <c r="M11" s="23"/>
      <c r="N11" s="22" t="n">
        <v>4772630</v>
      </c>
      <c r="O11" s="23"/>
      <c r="P11" s="22" t="n">
        <v>4737390</v>
      </c>
      <c r="Q11" s="23"/>
      <c r="R11" s="22" t="n">
        <v>5110007</v>
      </c>
      <c r="S11" s="23"/>
      <c r="T11" s="21" t="s">
        <v>22</v>
      </c>
      <c r="U11" s="22" t="n">
        <v>4166453</v>
      </c>
      <c r="V11" s="22" t="n">
        <v>4510870</v>
      </c>
      <c r="W11" s="23" t="n">
        <f aca="false">+V11/U11-1</f>
        <v>0.0826643190262797</v>
      </c>
      <c r="X11" s="22" t="n">
        <v>4772630</v>
      </c>
      <c r="Y11" s="23" t="n">
        <f aca="false">+X11/V11-1</f>
        <v>0.0580287172984368</v>
      </c>
      <c r="Z11" s="22" t="n">
        <v>4737390</v>
      </c>
      <c r="AA11" s="23" t="n">
        <f aca="false">+Z11/X11-1</f>
        <v>-0.00738376953587439</v>
      </c>
      <c r="AB11" s="22" t="n">
        <v>5110007</v>
      </c>
      <c r="AC11" s="3"/>
      <c r="AD11" s="22" t="n">
        <v>5315900</v>
      </c>
      <c r="AE11" s="23"/>
      <c r="AF11" s="22" t="n">
        <v>5634854</v>
      </c>
      <c r="AG11" s="23"/>
      <c r="AH11" s="22" t="n">
        <v>5972945</v>
      </c>
      <c r="AI11" s="23"/>
      <c r="AJ11" s="22" t="n">
        <v>6152134</v>
      </c>
      <c r="AK11" s="23"/>
      <c r="AL11" s="22" t="n">
        <v>6152134</v>
      </c>
      <c r="AM11" s="23"/>
    </row>
    <row r="12" customFormat="false" ht="13.5" hidden="false" customHeight="false" outlineLevel="0" collapsed="false">
      <c r="A12" s="21" t="s">
        <v>23</v>
      </c>
      <c r="B12" s="24" t="n">
        <v>1510118</v>
      </c>
      <c r="C12" s="24" t="n">
        <v>1630367</v>
      </c>
      <c r="D12" s="23" t="n">
        <f aca="false">+C12/B12-1</f>
        <v>0.0796288766838089</v>
      </c>
      <c r="E12" s="24" t="n">
        <v>2015331</v>
      </c>
      <c r="F12" s="23" t="n">
        <f aca="false">+E12/C12-1</f>
        <v>0.23612106967327</v>
      </c>
      <c r="G12" s="24" t="n">
        <v>2268790</v>
      </c>
      <c r="H12" s="23" t="n">
        <f aca="false">+G12/E12-1</f>
        <v>0.125765444981494</v>
      </c>
      <c r="I12" s="3"/>
      <c r="J12" s="24" t="n">
        <v>1510118</v>
      </c>
      <c r="K12" s="23"/>
      <c r="L12" s="24" t="n">
        <v>1630367</v>
      </c>
      <c r="M12" s="23"/>
      <c r="N12" s="24" t="n">
        <v>2015331</v>
      </c>
      <c r="O12" s="23"/>
      <c r="P12" s="24" t="n">
        <v>2268790</v>
      </c>
      <c r="Q12" s="23"/>
      <c r="R12" s="24" t="n">
        <v>2226283</v>
      </c>
      <c r="S12" s="23"/>
      <c r="T12" s="21" t="s">
        <v>24</v>
      </c>
      <c r="U12" s="24" t="n">
        <v>1510118</v>
      </c>
      <c r="V12" s="24" t="n">
        <v>1630367</v>
      </c>
      <c r="W12" s="23" t="n">
        <f aca="false">+V12/U12-1</f>
        <v>0.0796288766838089</v>
      </c>
      <c r="X12" s="24" t="n">
        <v>2015331</v>
      </c>
      <c r="Y12" s="23" t="n">
        <f aca="false">+X12/V12-1</f>
        <v>0.23612106967327</v>
      </c>
      <c r="Z12" s="24" t="n">
        <v>2268790</v>
      </c>
      <c r="AA12" s="23" t="n">
        <f aca="false">+Z12/X12-1</f>
        <v>0.125765444981494</v>
      </c>
      <c r="AB12" s="24" t="n">
        <v>2226283</v>
      </c>
      <c r="AC12" s="3"/>
      <c r="AD12" s="24" t="n">
        <v>2226300</v>
      </c>
      <c r="AE12" s="23"/>
      <c r="AF12" s="24" t="n">
        <v>2960979</v>
      </c>
      <c r="AG12" s="23"/>
      <c r="AH12" s="24" t="n">
        <v>3257077</v>
      </c>
      <c r="AI12" s="23"/>
      <c r="AJ12" s="24" t="n">
        <v>3257077</v>
      </c>
      <c r="AK12" s="23"/>
      <c r="AL12" s="24" t="n">
        <v>4071346</v>
      </c>
      <c r="AM12" s="23"/>
    </row>
    <row r="13" customFormat="false" ht="13.5" hidden="false" customHeight="false" outlineLevel="0" collapsed="false">
      <c r="A13" s="21" t="s">
        <v>25</v>
      </c>
      <c r="B13" s="24" t="n">
        <v>1621936</v>
      </c>
      <c r="C13" s="24" t="n">
        <v>1586561</v>
      </c>
      <c r="D13" s="23" t="n">
        <f aca="false">+C13/B13-1</f>
        <v>-0.0218103550325044</v>
      </c>
      <c r="E13" s="24" t="n">
        <v>1549149</v>
      </c>
      <c r="F13" s="23" t="n">
        <f aca="false">+E13/C13-1</f>
        <v>-0.0235805619828043</v>
      </c>
      <c r="G13" s="24" t="n">
        <v>1456658</v>
      </c>
      <c r="H13" s="23" t="n">
        <f aca="false">+G13/E13-1</f>
        <v>-0.0597043925406788</v>
      </c>
      <c r="I13" s="3"/>
      <c r="J13" s="24" t="n">
        <v>1621936</v>
      </c>
      <c r="K13" s="23"/>
      <c r="L13" s="24" t="n">
        <v>1586561</v>
      </c>
      <c r="M13" s="23"/>
      <c r="N13" s="24" t="n">
        <v>1549149</v>
      </c>
      <c r="O13" s="23"/>
      <c r="P13" s="24" t="n">
        <v>1456658</v>
      </c>
      <c r="Q13" s="23"/>
      <c r="R13" s="24" t="n">
        <v>1582729</v>
      </c>
      <c r="S13" s="23"/>
      <c r="T13" s="21" t="s">
        <v>26</v>
      </c>
      <c r="U13" s="24" t="n">
        <v>1621936</v>
      </c>
      <c r="V13" s="24" t="n">
        <v>1586561</v>
      </c>
      <c r="W13" s="23" t="n">
        <f aca="false">+V13/U13-1</f>
        <v>-0.0218103550325044</v>
      </c>
      <c r="X13" s="24" t="n">
        <v>1549149</v>
      </c>
      <c r="Y13" s="23" t="n">
        <f aca="false">+X13/V13-1</f>
        <v>-0.0235805619828043</v>
      </c>
      <c r="Z13" s="24" t="n">
        <v>1456658</v>
      </c>
      <c r="AA13" s="23" t="n">
        <f aca="false">+Z13/X13-1</f>
        <v>-0.0597043925406788</v>
      </c>
      <c r="AB13" s="24" t="n">
        <v>1582729</v>
      </c>
      <c r="AC13" s="3"/>
      <c r="AD13" s="24" t="n">
        <v>1600000</v>
      </c>
      <c r="AE13" s="23"/>
      <c r="AF13" s="24" t="n">
        <v>1600000</v>
      </c>
      <c r="AG13" s="23"/>
      <c r="AH13" s="24" t="n">
        <v>1600000</v>
      </c>
      <c r="AI13" s="23"/>
      <c r="AJ13" s="24" t="n">
        <v>1700000</v>
      </c>
      <c r="AK13" s="23"/>
      <c r="AL13" s="24" t="n">
        <v>1700000</v>
      </c>
      <c r="AM13" s="23"/>
    </row>
    <row r="14" customFormat="false" ht="13.5" hidden="false" customHeight="false" outlineLevel="0" collapsed="false">
      <c r="A14" s="21" t="s">
        <v>27</v>
      </c>
      <c r="B14" s="25" t="n">
        <f aca="false">115550+108446+11532</f>
        <v>235528</v>
      </c>
      <c r="C14" s="25" t="n">
        <f aca="false">95267+77451+14687</f>
        <v>187405</v>
      </c>
      <c r="D14" s="23" t="n">
        <f aca="false">+C14/B14-1</f>
        <v>-0.204319656261676</v>
      </c>
      <c r="E14" s="25" t="n">
        <f aca="false">309362+65758+27354</f>
        <v>402474</v>
      </c>
      <c r="F14" s="23" t="n">
        <f aca="false">+E14/C14-1</f>
        <v>1.14761612550359</v>
      </c>
      <c r="G14" s="25" t="n">
        <f aca="false">291787+55910+19431</f>
        <v>367128</v>
      </c>
      <c r="H14" s="23" t="n">
        <f aca="false">+G14/E14-1</f>
        <v>-0.0878218220307399</v>
      </c>
      <c r="I14" s="3"/>
      <c r="J14" s="26" t="n">
        <v>235528</v>
      </c>
      <c r="K14" s="23"/>
      <c r="L14" s="26" t="n">
        <v>187405</v>
      </c>
      <c r="M14" s="23"/>
      <c r="N14" s="26" t="n">
        <v>402474</v>
      </c>
      <c r="O14" s="23"/>
      <c r="P14" s="26" t="n">
        <v>367128</v>
      </c>
      <c r="Q14" s="23"/>
      <c r="R14" s="26" t="n">
        <v>376615</v>
      </c>
      <c r="S14" s="23"/>
      <c r="T14" s="21" t="s">
        <v>28</v>
      </c>
      <c r="U14" s="25" t="n">
        <f aca="false">115550+108446+11532</f>
        <v>235528</v>
      </c>
      <c r="V14" s="25" t="n">
        <f aca="false">95267+77451+14687</f>
        <v>187405</v>
      </c>
      <c r="W14" s="23" t="n">
        <f aca="false">+V14/U14-1</f>
        <v>-0.204319656261676</v>
      </c>
      <c r="X14" s="25" t="n">
        <f aca="false">309362+65758+27354</f>
        <v>402474</v>
      </c>
      <c r="Y14" s="23" t="n">
        <f aca="false">+X14/V14-1</f>
        <v>1.14761612550359</v>
      </c>
      <c r="Z14" s="25" t="n">
        <f aca="false">291787+55910+19431</f>
        <v>367128</v>
      </c>
      <c r="AA14" s="23" t="n">
        <f aca="false">+Z14/X14-1</f>
        <v>-0.0878218220307399</v>
      </c>
      <c r="AB14" s="26" t="n">
        <f aca="false">306700+55325+14590</f>
        <v>376615</v>
      </c>
      <c r="AC14" s="3"/>
      <c r="AD14" s="26" t="n">
        <f aca="false">330000+55300+15000</f>
        <v>400300</v>
      </c>
      <c r="AE14" s="23"/>
      <c r="AF14" s="26" t="n">
        <f aca="false">335000+55000+15500</f>
        <v>405500</v>
      </c>
      <c r="AG14" s="23"/>
      <c r="AH14" s="26" t="n">
        <f aca="false">345000+55000+16000</f>
        <v>416000</v>
      </c>
      <c r="AI14" s="23"/>
      <c r="AJ14" s="26" t="n">
        <f aca="false">350000+55000+16500</f>
        <v>421500</v>
      </c>
      <c r="AK14" s="23"/>
      <c r="AL14" s="26" t="n">
        <f aca="false">350000+55000+17000</f>
        <v>422000</v>
      </c>
      <c r="AM14" s="23"/>
    </row>
    <row r="15" customFormat="false" ht="12.75" hidden="false" customHeight="false" outlineLevel="0" collapsed="false">
      <c r="A15" s="17" t="s">
        <v>29</v>
      </c>
      <c r="B15" s="22" t="n">
        <v>7534035</v>
      </c>
      <c r="C15" s="22" t="n">
        <v>7915203</v>
      </c>
      <c r="D15" s="23" t="n">
        <f aca="false">+C15/B15-1</f>
        <v>0.0505928098289961</v>
      </c>
      <c r="E15" s="22" t="n">
        <v>8739584</v>
      </c>
      <c r="F15" s="23" t="n">
        <f aca="false">+E15/C15-1</f>
        <v>0.10415159282712</v>
      </c>
      <c r="G15" s="22" t="n">
        <v>8829966</v>
      </c>
      <c r="H15" s="23" t="n">
        <f aca="false">+G15/E15-1</f>
        <v>0.010341682167023</v>
      </c>
      <c r="I15" s="27"/>
      <c r="J15" s="22" t="n">
        <f aca="false">SUM(J11:J14)</f>
        <v>7534035</v>
      </c>
      <c r="K15" s="23"/>
      <c r="L15" s="22" t="n">
        <f aca="false">SUM(L11:L14)</f>
        <v>7915203</v>
      </c>
      <c r="M15" s="23"/>
      <c r="N15" s="22" t="n">
        <f aca="false">SUM(N11:N14)</f>
        <v>8739584</v>
      </c>
      <c r="O15" s="23"/>
      <c r="P15" s="22" t="n">
        <f aca="false">SUM(P11:P14)</f>
        <v>8829966</v>
      </c>
      <c r="Q15" s="23"/>
      <c r="R15" s="22" t="n">
        <f aca="false">SUM(R11:R14)</f>
        <v>9295634</v>
      </c>
      <c r="S15" s="23"/>
      <c r="T15" s="17" t="s">
        <v>29</v>
      </c>
      <c r="U15" s="22" t="n">
        <v>7534035</v>
      </c>
      <c r="V15" s="22" t="n">
        <v>7915203</v>
      </c>
      <c r="W15" s="23" t="n">
        <f aca="false">+V15/U15-1</f>
        <v>0.0505928098289961</v>
      </c>
      <c r="X15" s="22" t="n">
        <v>8739584</v>
      </c>
      <c r="Y15" s="23" t="n">
        <f aca="false">+X15/V15-1</f>
        <v>0.10415159282712</v>
      </c>
      <c r="Z15" s="22" t="n">
        <v>8829966</v>
      </c>
      <c r="AA15" s="23" t="n">
        <f aca="false">+Z15/X15-1</f>
        <v>0.010341682167023</v>
      </c>
      <c r="AB15" s="22" t="n">
        <v>9295634</v>
      </c>
      <c r="AC15" s="27"/>
      <c r="AD15" s="22" t="n">
        <v>9542500</v>
      </c>
      <c r="AE15" s="23"/>
      <c r="AF15" s="22" t="n">
        <v>10601333</v>
      </c>
      <c r="AG15" s="23"/>
      <c r="AH15" s="22" t="n">
        <v>11246022</v>
      </c>
      <c r="AI15" s="23"/>
      <c r="AJ15" s="22" t="n">
        <v>11530710</v>
      </c>
      <c r="AK15" s="23"/>
      <c r="AL15" s="22" t="n">
        <v>12345480</v>
      </c>
      <c r="AM15" s="23"/>
    </row>
    <row r="16" customFormat="false" ht="12.75" hidden="false" customHeight="false" outlineLevel="0" collapsed="false">
      <c r="A16" s="21"/>
      <c r="B16" s="28"/>
      <c r="C16" s="28"/>
      <c r="D16" s="29"/>
      <c r="E16" s="28"/>
      <c r="F16" s="29"/>
      <c r="G16" s="28"/>
      <c r="H16" s="29"/>
      <c r="I16" s="30"/>
      <c r="J16" s="31"/>
      <c r="K16" s="29"/>
      <c r="L16" s="31"/>
      <c r="M16" s="29"/>
      <c r="N16" s="31"/>
      <c r="O16" s="29"/>
      <c r="P16" s="31"/>
      <c r="Q16" s="29"/>
      <c r="R16" s="31"/>
      <c r="S16" s="29"/>
      <c r="T16" s="21"/>
      <c r="U16" s="28"/>
      <c r="V16" s="28"/>
      <c r="W16" s="29"/>
      <c r="X16" s="28"/>
      <c r="Y16" s="29"/>
      <c r="Z16" s="28"/>
      <c r="AA16" s="29"/>
      <c r="AB16" s="32"/>
      <c r="AC16" s="30"/>
      <c r="AD16" s="31"/>
      <c r="AE16" s="29"/>
      <c r="AF16" s="31"/>
      <c r="AG16" s="29"/>
      <c r="AH16" s="31"/>
      <c r="AI16" s="29"/>
      <c r="AJ16" s="31"/>
      <c r="AK16" s="29"/>
      <c r="AL16" s="31"/>
      <c r="AM16" s="29"/>
    </row>
    <row r="17" customFormat="false" ht="13.5" hidden="false" customHeight="false" outlineLevel="0" collapsed="false">
      <c r="A17" s="17" t="s">
        <v>30</v>
      </c>
      <c r="B17" s="28"/>
      <c r="C17" s="28"/>
      <c r="D17" s="29"/>
      <c r="E17" s="28"/>
      <c r="F17" s="29"/>
      <c r="G17" s="28"/>
      <c r="H17" s="29"/>
      <c r="I17" s="30"/>
      <c r="J17" s="31"/>
      <c r="K17" s="29"/>
      <c r="L17" s="24"/>
      <c r="M17" s="29"/>
      <c r="N17" s="31"/>
      <c r="O17" s="29"/>
      <c r="P17" s="31"/>
      <c r="Q17" s="29"/>
      <c r="R17" s="31"/>
      <c r="S17" s="29"/>
      <c r="T17" s="17" t="s">
        <v>31</v>
      </c>
      <c r="U17" s="28"/>
      <c r="V17" s="28"/>
      <c r="W17" s="29"/>
      <c r="X17" s="28"/>
      <c r="Y17" s="29"/>
      <c r="Z17" s="28"/>
      <c r="AA17" s="29"/>
      <c r="AB17" s="32"/>
      <c r="AC17" s="30"/>
      <c r="AD17" s="31"/>
      <c r="AE17" s="29"/>
      <c r="AF17" s="24"/>
      <c r="AG17" s="29"/>
      <c r="AH17" s="31"/>
      <c r="AI17" s="29"/>
      <c r="AJ17" s="31"/>
      <c r="AK17" s="29"/>
      <c r="AL17" s="31"/>
      <c r="AM17" s="29"/>
    </row>
    <row r="18" customFormat="false" ht="13.5" hidden="false" customHeight="false" outlineLevel="0" collapsed="false">
      <c r="A18" s="21" t="s">
        <v>32</v>
      </c>
      <c r="B18" s="24"/>
      <c r="C18" s="24"/>
      <c r="D18" s="23"/>
      <c r="E18" s="24"/>
      <c r="F18" s="23"/>
      <c r="G18" s="24"/>
      <c r="H18" s="23"/>
      <c r="I18" s="3"/>
      <c r="J18" s="24" t="n">
        <f aca="false">1451339+126587</f>
        <v>1577926</v>
      </c>
      <c r="K18" s="23"/>
      <c r="L18" s="24" t="n">
        <f aca="false">1533060+133988</f>
        <v>1667048</v>
      </c>
      <c r="M18" s="23"/>
      <c r="N18" s="24" t="n">
        <f aca="false">1653368+171459</f>
        <v>1824827</v>
      </c>
      <c r="O18" s="23"/>
      <c r="P18" s="24" t="n">
        <f aca="false">1627007+230773</f>
        <v>1857780</v>
      </c>
      <c r="Q18" s="23"/>
      <c r="R18" s="24" t="n">
        <v>2021326</v>
      </c>
      <c r="S18" s="23"/>
      <c r="T18" s="21" t="s">
        <v>33</v>
      </c>
      <c r="U18" s="24"/>
      <c r="V18" s="24"/>
      <c r="W18" s="23"/>
      <c r="X18" s="24"/>
      <c r="Y18" s="23"/>
      <c r="Z18" s="24"/>
      <c r="AA18" s="23"/>
      <c r="AB18" s="24" t="n">
        <f aca="false">1709078+312248</f>
        <v>2021326</v>
      </c>
      <c r="AC18" s="3"/>
      <c r="AD18" s="24" t="n">
        <f aca="false">1837000+249500</f>
        <v>2086500</v>
      </c>
      <c r="AE18" s="23"/>
      <c r="AF18" s="24" t="n">
        <f aca="false">1928850+156985</f>
        <v>2085835</v>
      </c>
      <c r="AG18" s="23"/>
      <c r="AH18" s="24" t="n">
        <f aca="false">2025293+264695</f>
        <v>2289988</v>
      </c>
      <c r="AI18" s="23"/>
      <c r="AJ18" s="24" t="n">
        <f aca="false">2126557+272635</f>
        <v>2399192</v>
      </c>
      <c r="AK18" s="23"/>
      <c r="AL18" s="24" t="n">
        <f aca="false">2232885+280814</f>
        <v>2513699</v>
      </c>
      <c r="AM18" s="23"/>
    </row>
    <row r="19" customFormat="false" ht="13.5" hidden="false" customHeight="false" outlineLevel="0" collapsed="false">
      <c r="A19" s="21" t="s">
        <v>34</v>
      </c>
      <c r="B19" s="24"/>
      <c r="C19" s="24"/>
      <c r="D19" s="23"/>
      <c r="E19" s="24"/>
      <c r="F19" s="23"/>
      <c r="G19" s="24"/>
      <c r="H19" s="23"/>
      <c r="I19" s="3"/>
      <c r="J19" s="24" t="n">
        <f aca="false">149244+371672+3967</f>
        <v>524883</v>
      </c>
      <c r="K19" s="23"/>
      <c r="L19" s="24" t="n">
        <f aca="false">152975+685237+12626</f>
        <v>850838</v>
      </c>
      <c r="M19" s="23"/>
      <c r="N19" s="24" t="n">
        <f aca="false">164601+1148909+13285-955628</f>
        <v>371167</v>
      </c>
      <c r="O19" s="23"/>
      <c r="P19" s="24" t="n">
        <f aca="false">164601+597240+4511-392936</f>
        <v>373416</v>
      </c>
      <c r="Q19" s="23"/>
      <c r="R19" s="24" t="n">
        <v>622673</v>
      </c>
      <c r="S19" s="23"/>
      <c r="T19" s="21" t="s">
        <v>35</v>
      </c>
      <c r="U19" s="24"/>
      <c r="V19" s="24"/>
      <c r="W19" s="23"/>
      <c r="X19" s="24"/>
      <c r="Y19" s="23"/>
      <c r="Z19" s="24"/>
      <c r="AA19" s="23"/>
      <c r="AB19" s="24" t="n">
        <f aca="false">200488+414473+7712</f>
        <v>622673</v>
      </c>
      <c r="AC19" s="3"/>
      <c r="AD19" s="24" t="n">
        <f aca="false">210000+261000+48000</f>
        <v>519000</v>
      </c>
      <c r="AE19" s="23"/>
      <c r="AF19" s="24" t="n">
        <f aca="false">216300+268830+49440</f>
        <v>534570</v>
      </c>
      <c r="AG19" s="23"/>
      <c r="AH19" s="24" t="n">
        <f aca="false">222789+276895+50923</f>
        <v>550607</v>
      </c>
      <c r="AI19" s="23"/>
      <c r="AJ19" s="24" t="n">
        <f aca="false">229473+285202+52451</f>
        <v>567126</v>
      </c>
      <c r="AK19" s="23"/>
      <c r="AL19" s="24" t="n">
        <f aca="false">236357+293758+54024</f>
        <v>584139</v>
      </c>
      <c r="AM19" s="23"/>
    </row>
    <row r="20" customFormat="false" ht="13.5" hidden="false" customHeight="false" outlineLevel="0" collapsed="false">
      <c r="A20" s="21" t="s">
        <v>36</v>
      </c>
      <c r="B20" s="24"/>
      <c r="C20" s="24"/>
      <c r="D20" s="23"/>
      <c r="E20" s="24"/>
      <c r="F20" s="23"/>
      <c r="G20" s="24"/>
      <c r="H20" s="23"/>
      <c r="I20" s="3"/>
      <c r="J20" s="24" t="n">
        <f aca="false">361315+574+1359</f>
        <v>363248</v>
      </c>
      <c r="K20" s="23"/>
      <c r="L20" s="24" t="n">
        <f aca="false">260720+481+1473</f>
        <v>262674</v>
      </c>
      <c r="M20" s="23"/>
      <c r="N20" s="24" t="n">
        <f aca="false">337416+617+1342</f>
        <v>339375</v>
      </c>
      <c r="O20" s="23"/>
      <c r="P20" s="24" t="n">
        <f aca="false">456301+1175+1042</f>
        <v>458518</v>
      </c>
      <c r="Q20" s="23"/>
      <c r="R20" s="24" t="n">
        <v>574655</v>
      </c>
      <c r="S20" s="23"/>
      <c r="T20" s="21" t="s">
        <v>37</v>
      </c>
      <c r="U20" s="24"/>
      <c r="V20" s="24"/>
      <c r="W20" s="23"/>
      <c r="X20" s="24"/>
      <c r="Y20" s="23"/>
      <c r="Z20" s="24"/>
      <c r="AA20" s="23"/>
      <c r="AB20" s="24" t="n">
        <f aca="false">572342+862+1451</f>
        <v>574655</v>
      </c>
      <c r="AC20" s="3"/>
      <c r="AD20" s="24" t="n">
        <f aca="false">617000+1200+1100</f>
        <v>619300</v>
      </c>
      <c r="AE20" s="23"/>
      <c r="AF20" s="24" t="n">
        <f aca="false">654020+1255+1151</f>
        <v>656426</v>
      </c>
      <c r="AG20" s="23"/>
      <c r="AH20" s="24" t="n">
        <f aca="false">693261+1313+1204</f>
        <v>695778</v>
      </c>
      <c r="AI20" s="23"/>
      <c r="AJ20" s="24" t="n">
        <f aca="false">734857+1373+1259</f>
        <v>737489</v>
      </c>
      <c r="AK20" s="23"/>
      <c r="AL20" s="24" t="n">
        <f aca="false">778948+1437+1317</f>
        <v>781702</v>
      </c>
      <c r="AM20" s="23"/>
    </row>
    <row r="21" customFormat="false" ht="13.5" hidden="false" customHeight="false" outlineLevel="0" collapsed="false">
      <c r="A21" s="21" t="s">
        <v>38</v>
      </c>
      <c r="B21" s="25"/>
      <c r="C21" s="25"/>
      <c r="D21" s="23"/>
      <c r="E21" s="25"/>
      <c r="F21" s="23"/>
      <c r="G21" s="25"/>
      <c r="H21" s="23"/>
      <c r="I21" s="3"/>
      <c r="J21" s="26" t="n">
        <f aca="false">+J22-J20-J19-J18</f>
        <v>2148685</v>
      </c>
      <c r="K21" s="23"/>
      <c r="L21" s="26" t="n">
        <f aca="false">+L22-L20-L19-L18</f>
        <v>2128729</v>
      </c>
      <c r="M21" s="23"/>
      <c r="N21" s="26" t="n">
        <f aca="false">+N22-N20-N19-N18</f>
        <v>2556535</v>
      </c>
      <c r="O21" s="23"/>
      <c r="P21" s="26" t="n">
        <f aca="false">+P22-P20-P19-P18</f>
        <v>2067166</v>
      </c>
      <c r="Q21" s="23"/>
      <c r="R21" s="26" t="n">
        <f aca="false">+R22-R20-R19-R18</f>
        <v>2269707</v>
      </c>
      <c r="S21" s="23"/>
      <c r="T21" s="21" t="s">
        <v>39</v>
      </c>
      <c r="U21" s="25"/>
      <c r="V21" s="25"/>
      <c r="W21" s="23"/>
      <c r="X21" s="25"/>
      <c r="Y21" s="23"/>
      <c r="Z21" s="25"/>
      <c r="AA21" s="23"/>
      <c r="AB21" s="26" t="n">
        <f aca="false">5488361-2021326-622673-574655</f>
        <v>2269707</v>
      </c>
      <c r="AC21" s="3"/>
      <c r="AD21" s="26" t="n">
        <f aca="false">5585800-2086500-519000-619300</f>
        <v>2361000</v>
      </c>
      <c r="AE21" s="23"/>
      <c r="AF21" s="26" t="n">
        <f aca="false">5786611-2085835-534570-656426</f>
        <v>2509780</v>
      </c>
      <c r="AG21" s="23"/>
      <c r="AH21" s="26" t="n">
        <f aca="false">5980945-2289988-550607-695778</f>
        <v>2444572</v>
      </c>
      <c r="AI21" s="23"/>
      <c r="AJ21" s="26" t="n">
        <f aca="false">6284218-2399192-567126-737489</f>
        <v>2580411</v>
      </c>
      <c r="AK21" s="23"/>
      <c r="AL21" s="26" t="n">
        <f aca="false">6496863-2513699-584139-781702</f>
        <v>2617323</v>
      </c>
      <c r="AM21" s="23"/>
    </row>
    <row r="22" customFormat="false" ht="12.75" hidden="false" customHeight="false" outlineLevel="0" collapsed="false">
      <c r="A22" s="33" t="s">
        <v>40</v>
      </c>
      <c r="B22" s="34" t="n">
        <v>4614742</v>
      </c>
      <c r="C22" s="34" t="n">
        <v>4909289</v>
      </c>
      <c r="D22" s="23" t="n">
        <f aca="false">+C22/B22-1</f>
        <v>0.0638274035688236</v>
      </c>
      <c r="E22" s="34" t="n">
        <v>5091904</v>
      </c>
      <c r="F22" s="23" t="n">
        <f aca="false">+E22/C22-1</f>
        <v>0.0371978508496851</v>
      </c>
      <c r="G22" s="34" t="n">
        <v>4756880</v>
      </c>
      <c r="H22" s="23" t="n">
        <f aca="false">+G22/E22-1</f>
        <v>-0.0657954274079009</v>
      </c>
      <c r="I22" s="35"/>
      <c r="J22" s="34" t="n">
        <v>4614742</v>
      </c>
      <c r="K22" s="23"/>
      <c r="L22" s="34" t="n">
        <v>4909289</v>
      </c>
      <c r="M22" s="23"/>
      <c r="N22" s="36" t="n">
        <v>5091904</v>
      </c>
      <c r="O22" s="23"/>
      <c r="P22" s="34" t="n">
        <v>4756880</v>
      </c>
      <c r="Q22" s="23"/>
      <c r="R22" s="34" t="n">
        <v>5488361</v>
      </c>
      <c r="S22" s="23"/>
      <c r="T22" s="33" t="s">
        <v>40</v>
      </c>
      <c r="U22" s="34" t="n">
        <v>4614742</v>
      </c>
      <c r="V22" s="34" t="n">
        <v>4909289</v>
      </c>
      <c r="W22" s="23" t="n">
        <f aca="false">+V22/U22-1</f>
        <v>0.0638274035688236</v>
      </c>
      <c r="X22" s="34" t="n">
        <v>5091904</v>
      </c>
      <c r="Y22" s="23" t="n">
        <f aca="false">+X22/V22-1</f>
        <v>0.0371978508496851</v>
      </c>
      <c r="Z22" s="34" t="n">
        <v>4756880</v>
      </c>
      <c r="AA22" s="23" t="n">
        <f aca="false">+Z22/X22-1</f>
        <v>-0.0657954274079009</v>
      </c>
      <c r="AB22" s="34" t="n">
        <f aca="false">7337395-1849034</f>
        <v>5488361</v>
      </c>
      <c r="AC22" s="35"/>
      <c r="AD22" s="34" t="n">
        <v>5585800</v>
      </c>
      <c r="AE22" s="23"/>
      <c r="AF22" s="34" t="n">
        <v>5786611</v>
      </c>
      <c r="AG22" s="23"/>
      <c r="AH22" s="34" t="n">
        <v>5980945</v>
      </c>
      <c r="AI22" s="23"/>
      <c r="AJ22" s="34" t="n">
        <v>6284218</v>
      </c>
      <c r="AK22" s="23"/>
      <c r="AL22" s="34" t="n">
        <v>6496863</v>
      </c>
      <c r="AM22" s="23"/>
    </row>
    <row r="23" customFormat="false" ht="12.75" hidden="false" customHeight="false" outlineLevel="0" collapsed="false">
      <c r="A23" s="37"/>
      <c r="B23" s="24"/>
      <c r="C23" s="24"/>
      <c r="D23" s="38"/>
      <c r="E23" s="24"/>
      <c r="F23" s="38"/>
      <c r="G23" s="24"/>
      <c r="H23" s="38"/>
      <c r="I23" s="27"/>
      <c r="J23" s="28"/>
      <c r="K23" s="38"/>
      <c r="L23" s="28"/>
      <c r="M23" s="38"/>
      <c r="N23" s="28"/>
      <c r="O23" s="38"/>
      <c r="P23" s="28"/>
      <c r="Q23" s="38"/>
      <c r="R23" s="28"/>
      <c r="S23" s="38"/>
      <c r="T23" s="37"/>
      <c r="U23" s="24"/>
      <c r="V23" s="24"/>
      <c r="W23" s="38"/>
      <c r="X23" s="24"/>
      <c r="Y23" s="38"/>
      <c r="Z23" s="24"/>
      <c r="AA23" s="38"/>
      <c r="AB23" s="24"/>
      <c r="AC23" s="27"/>
      <c r="AD23" s="28"/>
      <c r="AE23" s="38"/>
      <c r="AF23" s="28"/>
      <c r="AG23" s="38"/>
      <c r="AH23" s="28"/>
      <c r="AI23" s="38"/>
      <c r="AJ23" s="28"/>
      <c r="AK23" s="38"/>
      <c r="AL23" s="28"/>
      <c r="AM23" s="38"/>
    </row>
    <row r="24" customFormat="false" ht="12.75" hidden="false" customHeight="false" outlineLevel="0" collapsed="false">
      <c r="A24" s="17" t="s">
        <v>41</v>
      </c>
      <c r="B24" s="24" t="n">
        <f aca="false">+B15-B22</f>
        <v>2919293</v>
      </c>
      <c r="C24" s="24" t="n">
        <f aca="false">+C15-C22</f>
        <v>3005914</v>
      </c>
      <c r="D24" s="23" t="n">
        <f aca="false">+C24/B24-1</f>
        <v>0.0296719102878678</v>
      </c>
      <c r="E24" s="24" t="n">
        <f aca="false">+E15-E22</f>
        <v>3647680</v>
      </c>
      <c r="F24" s="23" t="n">
        <f aca="false">+E24/C24-1</f>
        <v>0.213501118129128</v>
      </c>
      <c r="G24" s="24" t="n">
        <f aca="false">+G15-G22</f>
        <v>4073086</v>
      </c>
      <c r="H24" s="23" t="n">
        <f aca="false">+G24/E24-1</f>
        <v>0.116623716992719</v>
      </c>
      <c r="I24" s="27"/>
      <c r="J24" s="24" t="n">
        <f aca="false">+J15-J22</f>
        <v>2919293</v>
      </c>
      <c r="K24" s="23"/>
      <c r="L24" s="24" t="n">
        <f aca="false">+L15-L22</f>
        <v>3005914</v>
      </c>
      <c r="M24" s="23"/>
      <c r="N24" s="24" t="n">
        <f aca="false">+N15-N22</f>
        <v>3647680</v>
      </c>
      <c r="O24" s="23"/>
      <c r="P24" s="24" t="n">
        <f aca="false">+P15-P22</f>
        <v>4073086</v>
      </c>
      <c r="Q24" s="23"/>
      <c r="R24" s="24" t="n">
        <f aca="false">+R15-R22</f>
        <v>3807273</v>
      </c>
      <c r="S24" s="23"/>
      <c r="T24" s="17" t="s">
        <v>41</v>
      </c>
      <c r="U24" s="24" t="n">
        <f aca="false">+U15-U22</f>
        <v>2919293</v>
      </c>
      <c r="V24" s="24" t="n">
        <f aca="false">+V15-V22</f>
        <v>3005914</v>
      </c>
      <c r="W24" s="23" t="n">
        <f aca="false">+V24/U24-1</f>
        <v>0.0296719102878678</v>
      </c>
      <c r="X24" s="24" t="n">
        <f aca="false">+X15-X22</f>
        <v>3647680</v>
      </c>
      <c r="Y24" s="23" t="n">
        <f aca="false">+X24/V24-1</f>
        <v>0.213501118129128</v>
      </c>
      <c r="Z24" s="24" t="n">
        <f aca="false">+Z15-Z22</f>
        <v>4073086</v>
      </c>
      <c r="AA24" s="23" t="n">
        <f aca="false">+Z24/X24-1</f>
        <v>0.116623716992719</v>
      </c>
      <c r="AB24" s="24" t="n">
        <f aca="false">+AB15-AB22</f>
        <v>3807273</v>
      </c>
      <c r="AC24" s="27"/>
      <c r="AD24" s="24" t="n">
        <f aca="false">+AD15-AD22</f>
        <v>3956700</v>
      </c>
      <c r="AE24" s="23"/>
      <c r="AF24" s="24" t="n">
        <f aca="false">+AF15-AF22</f>
        <v>4814722</v>
      </c>
      <c r="AG24" s="23"/>
      <c r="AH24" s="24" t="n">
        <f aca="false">+AH15-AH22</f>
        <v>5265077</v>
      </c>
      <c r="AI24" s="23"/>
      <c r="AJ24" s="24" t="n">
        <f aca="false">+AJ15-AJ22</f>
        <v>5246492</v>
      </c>
      <c r="AK24" s="23"/>
      <c r="AL24" s="24" t="n">
        <f aca="false">+AL15-AL22</f>
        <v>5848617</v>
      </c>
      <c r="AM24" s="23"/>
    </row>
    <row r="25" customFormat="false" ht="12.75" hidden="false" customHeight="false" outlineLevel="0" collapsed="false">
      <c r="A25" s="37"/>
      <c r="B25" s="24"/>
      <c r="C25" s="24"/>
      <c r="D25" s="38"/>
      <c r="E25" s="24"/>
      <c r="F25" s="38"/>
      <c r="G25" s="24"/>
      <c r="H25" s="38"/>
      <c r="I25" s="27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7"/>
      <c r="U25" s="24"/>
      <c r="V25" s="24"/>
      <c r="W25" s="38"/>
      <c r="X25" s="24"/>
      <c r="Y25" s="38"/>
      <c r="Z25" s="24"/>
      <c r="AA25" s="38"/>
      <c r="AB25" s="24"/>
      <c r="AC25" s="27"/>
      <c r="AD25" s="39"/>
      <c r="AE25" s="38"/>
      <c r="AF25" s="39"/>
      <c r="AG25" s="38"/>
      <c r="AH25" s="39"/>
      <c r="AI25" s="38"/>
      <c r="AJ25" s="39"/>
      <c r="AK25" s="38"/>
      <c r="AL25" s="39"/>
      <c r="AM25" s="38"/>
    </row>
    <row r="26" customFormat="false" ht="12.75" hidden="false" customHeight="false" outlineLevel="0" collapsed="false">
      <c r="A26" s="17" t="s">
        <v>42</v>
      </c>
      <c r="B26" s="40" t="n">
        <v>163456</v>
      </c>
      <c r="C26" s="40" t="n">
        <v>169461</v>
      </c>
      <c r="D26" s="23" t="n">
        <f aca="false">+C26/B26-1</f>
        <v>0.0367377153484729</v>
      </c>
      <c r="E26" s="40" t="n">
        <v>75438</v>
      </c>
      <c r="F26" s="23" t="n">
        <f aca="false">+E26/C26-1</f>
        <v>-0.554835625896224</v>
      </c>
      <c r="G26" s="40" t="n">
        <v>134561</v>
      </c>
      <c r="H26" s="23" t="n">
        <f aca="false">+G26/E26-1</f>
        <v>0.783729685304488</v>
      </c>
      <c r="I26" s="27"/>
      <c r="J26" s="26" t="n">
        <v>163456</v>
      </c>
      <c r="K26" s="41"/>
      <c r="L26" s="26" t="n">
        <v>169461</v>
      </c>
      <c r="M26" s="41"/>
      <c r="N26" s="26" t="n">
        <v>75438</v>
      </c>
      <c r="O26" s="41"/>
      <c r="P26" s="26" t="n">
        <v>134561</v>
      </c>
      <c r="Q26" s="41"/>
      <c r="R26" s="26" t="n">
        <v>183925</v>
      </c>
      <c r="S26" s="23"/>
      <c r="T26" s="17" t="s">
        <v>42</v>
      </c>
      <c r="U26" s="40" t="n">
        <v>163456</v>
      </c>
      <c r="V26" s="40" t="n">
        <v>169461</v>
      </c>
      <c r="W26" s="23" t="n">
        <f aca="false">+V26/U26-1</f>
        <v>0.0367377153484729</v>
      </c>
      <c r="X26" s="40" t="n">
        <v>75438</v>
      </c>
      <c r="Y26" s="23" t="n">
        <f aca="false">+X26/V26-1</f>
        <v>-0.554835625896224</v>
      </c>
      <c r="Z26" s="40" t="n">
        <v>134561</v>
      </c>
      <c r="AA26" s="23" t="n">
        <f aca="false">+Z26/X26-1</f>
        <v>0.783729685304488</v>
      </c>
      <c r="AB26" s="26" t="n">
        <v>183925</v>
      </c>
      <c r="AC26" s="27"/>
      <c r="AD26" s="26" t="n">
        <v>175000</v>
      </c>
      <c r="AE26" s="41"/>
      <c r="AF26" s="26" t="n">
        <v>150000</v>
      </c>
      <c r="AG26" s="41"/>
      <c r="AH26" s="26" t="n">
        <v>150000</v>
      </c>
      <c r="AI26" s="41"/>
      <c r="AJ26" s="26" t="n">
        <v>150000</v>
      </c>
      <c r="AK26" s="41"/>
      <c r="AL26" s="26" t="n">
        <v>150000</v>
      </c>
      <c r="AM26" s="23"/>
    </row>
    <row r="27" customFormat="false" ht="12.75" hidden="false" customHeight="false" outlineLevel="0" collapsed="false">
      <c r="A27" s="37"/>
      <c r="B27" s="24"/>
      <c r="C27" s="24"/>
      <c r="D27" s="24"/>
      <c r="E27" s="24"/>
      <c r="F27" s="24"/>
      <c r="G27" s="24"/>
      <c r="H27" s="24"/>
      <c r="I27" s="27"/>
      <c r="J27" s="39"/>
      <c r="K27" s="38"/>
      <c r="L27" s="39"/>
      <c r="M27" s="39"/>
      <c r="N27" s="39"/>
      <c r="O27" s="39"/>
      <c r="P27" s="39"/>
      <c r="Q27" s="39"/>
      <c r="R27" s="39"/>
      <c r="S27" s="3"/>
      <c r="T27" s="37"/>
      <c r="U27" s="24"/>
      <c r="V27" s="24"/>
      <c r="W27" s="24"/>
      <c r="X27" s="24"/>
      <c r="Y27" s="24"/>
      <c r="Z27" s="24"/>
      <c r="AA27" s="24"/>
      <c r="AB27" s="24"/>
      <c r="AC27" s="27"/>
      <c r="AD27" s="39"/>
      <c r="AE27" s="38"/>
      <c r="AF27" s="39"/>
      <c r="AG27" s="39"/>
      <c r="AH27" s="39"/>
      <c r="AI27" s="39"/>
      <c r="AJ27" s="39"/>
      <c r="AK27" s="39"/>
      <c r="AL27" s="39"/>
      <c r="AM27" s="3"/>
    </row>
    <row r="28" customFormat="false" ht="12.75" hidden="false" customHeight="false" outlineLevel="0" collapsed="false">
      <c r="A28" s="17" t="s">
        <v>43</v>
      </c>
      <c r="B28" s="42" t="n">
        <f aca="false">+B24+B26</f>
        <v>3082749</v>
      </c>
      <c r="C28" s="43" t="n">
        <f aca="false">+C24+C26</f>
        <v>3175375</v>
      </c>
      <c r="D28" s="43"/>
      <c r="E28" s="43" t="n">
        <f aca="false">+E24+E26</f>
        <v>3723118</v>
      </c>
      <c r="F28" s="43"/>
      <c r="G28" s="43" t="n">
        <f aca="false">+G24+G26</f>
        <v>4207647</v>
      </c>
      <c r="H28" s="43"/>
      <c r="I28" s="33"/>
      <c r="J28" s="44" t="n">
        <f aca="false">+J24+J26</f>
        <v>3082749</v>
      </c>
      <c r="K28" s="41"/>
      <c r="L28" s="44" t="n">
        <f aca="false">+L24+L26</f>
        <v>3175375</v>
      </c>
      <c r="M28" s="41"/>
      <c r="N28" s="44" t="n">
        <f aca="false">+N24+N26</f>
        <v>3723118</v>
      </c>
      <c r="O28" s="41"/>
      <c r="P28" s="44" t="n">
        <f aca="false">+P24+P26</f>
        <v>4207647</v>
      </c>
      <c r="Q28" s="41"/>
      <c r="R28" s="44" t="n">
        <f aca="false">+R24+R26</f>
        <v>3991198</v>
      </c>
      <c r="S28" s="41"/>
      <c r="T28" s="17" t="s">
        <v>43</v>
      </c>
      <c r="U28" s="42" t="n">
        <f aca="false">+U24+U26</f>
        <v>3082749</v>
      </c>
      <c r="V28" s="43" t="n">
        <f aca="false">+V24+V26</f>
        <v>3175375</v>
      </c>
      <c r="W28" s="43"/>
      <c r="X28" s="43" t="n">
        <f aca="false">+X24+X26</f>
        <v>3723118</v>
      </c>
      <c r="Y28" s="43"/>
      <c r="Z28" s="43" t="n">
        <f aca="false">+Z24+Z26</f>
        <v>4207647</v>
      </c>
      <c r="AA28" s="43"/>
      <c r="AB28" s="44" t="n">
        <f aca="false">+AB24+AB26</f>
        <v>3991198</v>
      </c>
      <c r="AC28" s="33"/>
      <c r="AD28" s="44" t="n">
        <f aca="false">+AD24+AD26</f>
        <v>4131700</v>
      </c>
      <c r="AE28" s="41"/>
      <c r="AF28" s="44" t="n">
        <f aca="false">+AF24+AF26</f>
        <v>4964722</v>
      </c>
      <c r="AG28" s="41"/>
      <c r="AH28" s="44" t="n">
        <f aca="false">+AH24+AH26</f>
        <v>5415077</v>
      </c>
      <c r="AI28" s="41"/>
      <c r="AJ28" s="44" t="n">
        <f aca="false">+AJ24+AJ26</f>
        <v>5396492</v>
      </c>
      <c r="AK28" s="41"/>
      <c r="AL28" s="44" t="n">
        <f aca="false">+AL24+AL26</f>
        <v>5998617</v>
      </c>
      <c r="AM28" s="41"/>
    </row>
    <row r="29" customFormat="false" ht="12.75" hidden="false" customHeight="false" outlineLevel="0" collapsed="false">
      <c r="A29" s="37"/>
      <c r="B29" s="24"/>
      <c r="C29" s="24"/>
      <c r="D29" s="24"/>
      <c r="E29" s="24"/>
      <c r="F29" s="24"/>
      <c r="G29" s="24"/>
      <c r="H29" s="24"/>
      <c r="I29" s="27"/>
      <c r="J29" s="30"/>
      <c r="K29" s="38"/>
      <c r="L29" s="30"/>
      <c r="M29" s="30"/>
      <c r="N29" s="30"/>
      <c r="O29" s="30"/>
      <c r="P29" s="30"/>
      <c r="Q29" s="30"/>
      <c r="R29" s="30"/>
      <c r="S29" s="3"/>
      <c r="T29" s="37"/>
      <c r="U29" s="24"/>
      <c r="V29" s="24"/>
      <c r="W29" s="24"/>
      <c r="X29" s="24"/>
      <c r="Y29" s="24"/>
      <c r="Z29" s="24"/>
      <c r="AA29" s="24"/>
      <c r="AB29" s="24"/>
      <c r="AC29" s="27"/>
      <c r="AD29" s="30"/>
      <c r="AE29" s="38"/>
      <c r="AF29" s="30"/>
      <c r="AG29" s="30"/>
      <c r="AH29" s="30"/>
      <c r="AI29" s="30"/>
      <c r="AJ29" s="30"/>
      <c r="AK29" s="30"/>
      <c r="AL29" s="30"/>
      <c r="AM29" s="3"/>
    </row>
    <row r="30" customFormat="false" ht="12.75" hidden="false" customHeight="false" outlineLevel="0" collapsed="false">
      <c r="A30" s="17" t="s">
        <v>44</v>
      </c>
      <c r="B30" s="24"/>
      <c r="C30" s="24"/>
      <c r="D30" s="24"/>
      <c r="E30" s="45"/>
      <c r="F30" s="45"/>
      <c r="G30" s="45"/>
      <c r="H30" s="45"/>
      <c r="I30" s="27"/>
      <c r="J30" s="30"/>
      <c r="K30" s="38"/>
      <c r="L30" s="30"/>
      <c r="M30" s="30"/>
      <c r="N30" s="30"/>
      <c r="O30" s="30"/>
      <c r="P30" s="30"/>
      <c r="Q30" s="30"/>
      <c r="R30" s="30"/>
      <c r="S30" s="3"/>
      <c r="T30" s="17" t="s">
        <v>44</v>
      </c>
      <c r="U30" s="24"/>
      <c r="V30" s="24"/>
      <c r="W30" s="24"/>
      <c r="X30" s="45"/>
      <c r="Y30" s="45"/>
      <c r="Z30" s="45"/>
      <c r="AA30" s="45"/>
      <c r="AB30" s="45"/>
      <c r="AC30" s="27"/>
      <c r="AD30" s="30"/>
      <c r="AE30" s="38"/>
      <c r="AF30" s="30"/>
      <c r="AG30" s="30"/>
      <c r="AH30" s="30"/>
      <c r="AI30" s="30"/>
      <c r="AJ30" s="30"/>
      <c r="AK30" s="30"/>
      <c r="AL30" s="30"/>
      <c r="AM30" s="3"/>
    </row>
    <row r="31" customFormat="false" ht="12.75" hidden="false" customHeight="false" outlineLevel="0" collapsed="false">
      <c r="A31" s="21" t="s">
        <v>45</v>
      </c>
      <c r="B31" s="24" t="n">
        <v>1751198</v>
      </c>
      <c r="C31" s="24" t="n">
        <v>1746495</v>
      </c>
      <c r="D31" s="24"/>
      <c r="E31" s="24" t="n">
        <v>1748737</v>
      </c>
      <c r="F31" s="24"/>
      <c r="G31" s="24" t="n">
        <v>1741628</v>
      </c>
      <c r="H31" s="24"/>
      <c r="I31" s="24"/>
      <c r="J31" s="24" t="n">
        <v>1751198</v>
      </c>
      <c r="K31" s="41"/>
      <c r="L31" s="24" t="n">
        <v>1746495</v>
      </c>
      <c r="M31" s="24"/>
      <c r="N31" s="24" t="n">
        <v>1748737</v>
      </c>
      <c r="O31" s="24"/>
      <c r="P31" s="24" t="n">
        <v>1741628</v>
      </c>
      <c r="Q31" s="24"/>
      <c r="R31" s="24" t="n">
        <v>1739732.5</v>
      </c>
      <c r="S31" s="3"/>
      <c r="T31" s="21" t="s">
        <v>45</v>
      </c>
      <c r="U31" s="24" t="n">
        <v>1751198</v>
      </c>
      <c r="V31" s="24" t="n">
        <v>1746495</v>
      </c>
      <c r="W31" s="24"/>
      <c r="X31" s="24" t="n">
        <v>1748737</v>
      </c>
      <c r="Y31" s="24"/>
      <c r="Z31" s="24" t="n">
        <v>1741628</v>
      </c>
      <c r="AA31" s="24"/>
      <c r="AB31" s="24" t="n">
        <v>1739732.5</v>
      </c>
      <c r="AC31" s="24"/>
      <c r="AD31" s="24" t="n">
        <v>1738710</v>
      </c>
      <c r="AE31" s="41"/>
      <c r="AF31" s="24" t="n">
        <v>1737625</v>
      </c>
      <c r="AG31" s="24"/>
      <c r="AH31" s="24" t="n">
        <v>829750</v>
      </c>
      <c r="AI31" s="24"/>
      <c r="AJ31" s="24" t="n">
        <v>832375</v>
      </c>
      <c r="AK31" s="24"/>
      <c r="AL31" s="24" t="n">
        <v>833250</v>
      </c>
      <c r="AM31" s="3"/>
    </row>
    <row r="32" customFormat="false" ht="12.75" hidden="false" customHeight="false" outlineLevel="0" collapsed="false">
      <c r="A32" s="21" t="s">
        <v>46</v>
      </c>
      <c r="B32" s="24" t="n">
        <v>781613</v>
      </c>
      <c r="C32" s="24" t="n">
        <v>781041</v>
      </c>
      <c r="D32" s="24"/>
      <c r="E32" s="24" t="n">
        <v>779851</v>
      </c>
      <c r="F32" s="24"/>
      <c r="G32" s="24" t="n">
        <v>779027.5</v>
      </c>
      <c r="H32" s="24"/>
      <c r="I32" s="24"/>
      <c r="J32" s="28" t="n">
        <v>781613</v>
      </c>
      <c r="K32" s="41"/>
      <c r="L32" s="28" t="n">
        <v>781041</v>
      </c>
      <c r="M32" s="24"/>
      <c r="N32" s="28" t="n">
        <v>779851</v>
      </c>
      <c r="O32" s="24"/>
      <c r="P32" s="28" t="n">
        <v>779027.5</v>
      </c>
      <c r="Q32" s="24"/>
      <c r="R32" s="28" t="n">
        <v>783297.5</v>
      </c>
      <c r="S32" s="46"/>
      <c r="T32" s="21" t="s">
        <v>46</v>
      </c>
      <c r="U32" s="24" t="n">
        <v>781613</v>
      </c>
      <c r="V32" s="24" t="n">
        <v>781041</v>
      </c>
      <c r="W32" s="24"/>
      <c r="X32" s="24" t="n">
        <v>779851</v>
      </c>
      <c r="Y32" s="24"/>
      <c r="Z32" s="24" t="n">
        <v>779027.5</v>
      </c>
      <c r="AA32" s="24"/>
      <c r="AB32" s="24" t="n">
        <v>783297.5</v>
      </c>
      <c r="AC32" s="24"/>
      <c r="AD32" s="24" t="n">
        <v>781422.05</v>
      </c>
      <c r="AE32" s="41"/>
      <c r="AF32" s="24" t="n">
        <v>778403.75</v>
      </c>
      <c r="AG32" s="24"/>
      <c r="AH32" s="24" t="n">
        <v>779161.25</v>
      </c>
      <c r="AI32" s="24"/>
      <c r="AJ32" s="24" t="n">
        <v>778802.62</v>
      </c>
      <c r="AK32" s="24"/>
      <c r="AL32" s="24" t="n">
        <v>782125</v>
      </c>
      <c r="AM32" s="46"/>
    </row>
    <row r="33" customFormat="false" ht="14.25" hidden="false" customHeight="false" outlineLevel="0" collapsed="false">
      <c r="A33" s="47" t="s">
        <v>47</v>
      </c>
      <c r="J33" s="48" t="s">
        <v>48</v>
      </c>
      <c r="L33" s="48" t="s">
        <v>48</v>
      </c>
      <c r="M33" s="49"/>
      <c r="N33" s="48" t="s">
        <v>48</v>
      </c>
      <c r="O33" s="49"/>
      <c r="P33" s="48" t="s">
        <v>48</v>
      </c>
      <c r="Q33" s="49"/>
      <c r="R33" s="48" t="s">
        <v>48</v>
      </c>
      <c r="S33" s="50"/>
      <c r="T33" s="21" t="s">
        <v>49</v>
      </c>
      <c r="U33" s="51" t="n">
        <v>0</v>
      </c>
      <c r="V33" s="51" t="n">
        <v>0</v>
      </c>
      <c r="W33" s="51"/>
      <c r="X33" s="51" t="n">
        <v>0</v>
      </c>
      <c r="Y33" s="51"/>
      <c r="Z33" s="51" t="n">
        <v>0</v>
      </c>
      <c r="AA33" s="51"/>
      <c r="AB33" s="52" t="n">
        <v>0</v>
      </c>
      <c r="AC33" s="28"/>
      <c r="AD33" s="52" t="n">
        <v>0</v>
      </c>
      <c r="AE33" s="53"/>
      <c r="AF33" s="26" t="n">
        <v>479166.67</v>
      </c>
      <c r="AG33" s="28"/>
      <c r="AH33" s="26" t="n">
        <v>1774000</v>
      </c>
      <c r="AI33" s="28"/>
      <c r="AJ33" s="26" t="n">
        <v>1834625</v>
      </c>
      <c r="AK33" s="28"/>
      <c r="AL33" s="26" t="n">
        <v>1832000</v>
      </c>
      <c r="AM33" s="3"/>
    </row>
    <row r="34" customFormat="false" ht="12.75" hidden="false" customHeight="false" outlineLevel="0" collapsed="false">
      <c r="A34" s="17" t="s">
        <v>50</v>
      </c>
      <c r="B34" s="54" t="n">
        <f aca="false">SUM(B31:B32)</f>
        <v>2532811</v>
      </c>
      <c r="C34" s="54" t="n">
        <f aca="false">SUM(C31:C32)</f>
        <v>2527536</v>
      </c>
      <c r="D34" s="54"/>
      <c r="E34" s="54" t="n">
        <f aca="false">SUM(E31:E32)</f>
        <v>2528588</v>
      </c>
      <c r="F34" s="54"/>
      <c r="G34" s="54" t="n">
        <f aca="false">SUM(G31:G32)</f>
        <v>2520655.5</v>
      </c>
      <c r="H34" s="54"/>
      <c r="I34" s="54"/>
      <c r="J34" s="55" t="n">
        <f aca="false">SUM(J31:J32)</f>
        <v>2532811</v>
      </c>
      <c r="K34" s="41"/>
      <c r="L34" s="55" t="n">
        <f aca="false">SUM(L31:L32)</f>
        <v>2527536</v>
      </c>
      <c r="M34" s="56"/>
      <c r="N34" s="55" t="n">
        <f aca="false">SUM(N31:N32)</f>
        <v>2528588</v>
      </c>
      <c r="O34" s="56"/>
      <c r="P34" s="55" t="n">
        <f aca="false">SUM(P31:P32)</f>
        <v>2520655.5</v>
      </c>
      <c r="Q34" s="56"/>
      <c r="R34" s="55" t="n">
        <f aca="false">SUM(R31:R32)</f>
        <v>2523030</v>
      </c>
      <c r="S34" s="3"/>
      <c r="T34" s="17" t="s">
        <v>50</v>
      </c>
      <c r="U34" s="54" t="n">
        <f aca="false">SUM(U31:U33)</f>
        <v>2532811</v>
      </c>
      <c r="V34" s="54" t="n">
        <f aca="false">SUM(V31:V33)</f>
        <v>2527536</v>
      </c>
      <c r="W34" s="54"/>
      <c r="X34" s="54" t="n">
        <f aca="false">SUM(X31:X33)</f>
        <v>2528588</v>
      </c>
      <c r="Y34" s="54"/>
      <c r="Z34" s="54" t="n">
        <f aca="false">SUM(Z31:Z33)</f>
        <v>2520655.5</v>
      </c>
      <c r="AA34" s="54"/>
      <c r="AB34" s="56" t="n">
        <f aca="false">SUM(AB31:AB33)</f>
        <v>2523030</v>
      </c>
      <c r="AC34" s="54"/>
      <c r="AD34" s="56" t="n">
        <f aca="false">SUM(AD31:AD33)</f>
        <v>2520132.05</v>
      </c>
      <c r="AE34" s="41"/>
      <c r="AF34" s="56" t="n">
        <f aca="false">SUM(AF31:AF33)</f>
        <v>2995195.42</v>
      </c>
      <c r="AG34" s="56"/>
      <c r="AH34" s="56" t="n">
        <f aca="false">SUM(AH31:AH33)</f>
        <v>3382911.25</v>
      </c>
      <c r="AI34" s="56"/>
      <c r="AJ34" s="56" t="n">
        <f aca="false">SUM(AJ31:AJ33)</f>
        <v>3445802.62</v>
      </c>
      <c r="AK34" s="56"/>
      <c r="AL34" s="56" t="n">
        <f aca="false">SUM(AL31:AL33)</f>
        <v>3447375</v>
      </c>
      <c r="AM34" s="50"/>
    </row>
    <row r="35" customFormat="false" ht="12.75" hidden="false" customHeight="false" outlineLevel="0" collapsed="false">
      <c r="T35" s="37"/>
      <c r="U35" s="27"/>
      <c r="V35" s="27"/>
      <c r="W35" s="27"/>
      <c r="X35" s="27"/>
      <c r="Y35" s="27"/>
      <c r="Z35" s="27"/>
      <c r="AA35" s="27"/>
      <c r="AB35" s="27"/>
      <c r="AC35" s="27"/>
      <c r="AD35" s="30"/>
      <c r="AE35" s="38"/>
      <c r="AF35" s="30"/>
      <c r="AG35" s="30"/>
      <c r="AH35" s="30"/>
      <c r="AI35" s="30"/>
      <c r="AJ35" s="30"/>
      <c r="AK35" s="30"/>
      <c r="AL35" s="30"/>
      <c r="AM35" s="3"/>
    </row>
    <row r="36" customFormat="false" ht="12.75" hidden="false" customHeight="false" outlineLevel="0" collapsed="false">
      <c r="A36" s="17" t="s">
        <v>51</v>
      </c>
      <c r="B36" s="54" t="n">
        <v>2532811</v>
      </c>
      <c r="C36" s="54" t="n">
        <v>2528588</v>
      </c>
      <c r="D36" s="54"/>
      <c r="E36" s="54" t="n">
        <v>2528588</v>
      </c>
      <c r="F36" s="54"/>
      <c r="G36" s="54" t="n">
        <v>2523030</v>
      </c>
      <c r="H36" s="54"/>
      <c r="I36" s="54"/>
      <c r="J36" s="56" t="n">
        <v>2532811</v>
      </c>
      <c r="K36" s="57"/>
      <c r="L36" s="56" t="n">
        <v>2528588</v>
      </c>
      <c r="M36" s="56"/>
      <c r="N36" s="56" t="n">
        <v>2528588</v>
      </c>
      <c r="O36" s="56"/>
      <c r="P36" s="56" t="n">
        <v>2523030</v>
      </c>
      <c r="Q36" s="56"/>
      <c r="R36" s="56" t="n">
        <v>2523030</v>
      </c>
      <c r="S36" s="50"/>
      <c r="T36" s="17" t="s">
        <v>51</v>
      </c>
      <c r="U36" s="54" t="n">
        <v>2532811</v>
      </c>
      <c r="V36" s="54" t="n">
        <v>2528588</v>
      </c>
      <c r="W36" s="54"/>
      <c r="X36" s="54" t="n">
        <v>2528588</v>
      </c>
      <c r="Y36" s="54"/>
      <c r="Z36" s="54" t="n">
        <v>2523030</v>
      </c>
      <c r="AA36" s="54"/>
      <c r="AB36" s="56" t="n">
        <v>2523030</v>
      </c>
      <c r="AC36" s="54"/>
      <c r="AD36" s="56" t="n">
        <v>2520132.05</v>
      </c>
      <c r="AE36" s="57"/>
      <c r="AF36" s="56" t="n">
        <v>3447375</v>
      </c>
      <c r="AG36" s="56"/>
      <c r="AH36" s="56" t="n">
        <v>3447375</v>
      </c>
      <c r="AI36" s="56"/>
      <c r="AJ36" s="56" t="n">
        <v>3447375</v>
      </c>
      <c r="AK36" s="56"/>
      <c r="AL36" s="56" t="n">
        <v>3447375</v>
      </c>
      <c r="AM36" s="50"/>
    </row>
    <row r="37" customFormat="false" ht="12.75" hidden="false" customHeight="false" outlineLevel="0" collapsed="false">
      <c r="A37" s="37"/>
      <c r="B37" s="27"/>
      <c r="C37" s="27"/>
      <c r="D37" s="27"/>
      <c r="E37" s="27"/>
      <c r="F37" s="27"/>
      <c r="G37" s="27"/>
      <c r="H37" s="27"/>
      <c r="I37" s="27"/>
      <c r="J37" s="30"/>
      <c r="K37" s="38"/>
      <c r="L37" s="30"/>
      <c r="M37" s="30"/>
      <c r="N37" s="30"/>
      <c r="O37" s="30"/>
      <c r="P37" s="30"/>
      <c r="Q37" s="30"/>
      <c r="R37" s="30"/>
      <c r="S37" s="3"/>
      <c r="T37" s="37"/>
      <c r="U37" s="27"/>
      <c r="V37" s="27"/>
      <c r="W37" s="27"/>
      <c r="X37" s="27"/>
      <c r="Y37" s="27"/>
      <c r="Z37" s="27"/>
      <c r="AA37" s="27"/>
      <c r="AB37" s="27"/>
      <c r="AC37" s="27"/>
      <c r="AD37" s="30"/>
      <c r="AE37" s="38"/>
      <c r="AF37" s="30"/>
      <c r="AG37" s="30"/>
      <c r="AH37" s="30"/>
      <c r="AI37" s="30"/>
      <c r="AJ37" s="30"/>
      <c r="AK37" s="30"/>
      <c r="AL37" s="30"/>
      <c r="AM37" s="3"/>
    </row>
    <row r="38" customFormat="false" ht="12.75" hidden="false" customHeight="false" outlineLevel="0" collapsed="false">
      <c r="A38" s="17" t="s">
        <v>52</v>
      </c>
      <c r="B38" s="27"/>
      <c r="C38" s="27"/>
      <c r="D38" s="27"/>
      <c r="E38" s="27"/>
      <c r="F38" s="27"/>
      <c r="G38" s="27"/>
      <c r="H38" s="27"/>
      <c r="I38" s="27"/>
      <c r="J38" s="30"/>
      <c r="K38" s="38"/>
      <c r="L38" s="30"/>
      <c r="M38" s="30"/>
      <c r="N38" s="30"/>
      <c r="O38" s="30"/>
      <c r="P38" s="30"/>
      <c r="Q38" s="30"/>
      <c r="R38" s="30"/>
      <c r="S38" s="3"/>
      <c r="T38" s="17" t="s">
        <v>52</v>
      </c>
      <c r="U38" s="27"/>
      <c r="V38" s="27"/>
      <c r="W38" s="27"/>
      <c r="X38" s="27"/>
      <c r="Y38" s="27"/>
      <c r="Z38" s="27"/>
      <c r="AA38" s="27"/>
      <c r="AB38" s="27"/>
      <c r="AC38" s="27"/>
      <c r="AD38" s="30"/>
      <c r="AE38" s="38"/>
      <c r="AF38" s="30"/>
      <c r="AG38" s="30"/>
      <c r="AH38" s="30"/>
      <c r="AI38" s="30"/>
      <c r="AJ38" s="30"/>
      <c r="AK38" s="30"/>
      <c r="AL38" s="30"/>
      <c r="AM38" s="3"/>
    </row>
    <row r="39" customFormat="false" ht="12.75" hidden="false" customHeight="false" outlineLevel="0" collapsed="false">
      <c r="A39" s="21" t="s">
        <v>53</v>
      </c>
      <c r="B39" s="58" t="n">
        <f aca="false">+B28/B34</f>
        <v>1.21712555733531</v>
      </c>
      <c r="C39" s="59" t="n">
        <f aca="false">+C28/C34</f>
        <v>1.2563124719094</v>
      </c>
      <c r="D39" s="59"/>
      <c r="E39" s="59" t="n">
        <f aca="false">+E28/E34</f>
        <v>1.47240989833061</v>
      </c>
      <c r="F39" s="59"/>
      <c r="G39" s="59" t="n">
        <f aca="false">+G28/G34</f>
        <v>1.66926698233852</v>
      </c>
      <c r="H39" s="59"/>
      <c r="I39" s="33"/>
      <c r="J39" s="60" t="n">
        <f aca="false">+J28/J34</f>
        <v>1.21712555733531</v>
      </c>
      <c r="K39" s="61"/>
      <c r="L39" s="60" t="n">
        <f aca="false">+L28/L34</f>
        <v>1.2563124719094</v>
      </c>
      <c r="M39" s="60"/>
      <c r="N39" s="60" t="n">
        <f aca="false">+N28/N34</f>
        <v>1.47240989833061</v>
      </c>
      <c r="O39" s="60"/>
      <c r="P39" s="60" t="n">
        <f aca="false">+P28/P34</f>
        <v>1.66926698233852</v>
      </c>
      <c r="Q39" s="60"/>
      <c r="R39" s="60" t="n">
        <f aca="false">+R28/R34</f>
        <v>1.58190667570342</v>
      </c>
      <c r="S39" s="3"/>
      <c r="T39" s="21" t="s">
        <v>53</v>
      </c>
      <c r="U39" s="58" t="n">
        <f aca="false">+U28/U34</f>
        <v>1.21712555733531</v>
      </c>
      <c r="V39" s="59" t="n">
        <f aca="false">+V28/V34</f>
        <v>1.2563124719094</v>
      </c>
      <c r="W39" s="59"/>
      <c r="X39" s="59" t="n">
        <f aca="false">+X28/X34</f>
        <v>1.47240989833061</v>
      </c>
      <c r="Y39" s="59"/>
      <c r="Z39" s="59" t="n">
        <f aca="false">+Z28/Z34</f>
        <v>1.66926698233852</v>
      </c>
      <c r="AA39" s="59"/>
      <c r="AB39" s="62" t="n">
        <f aca="false">+AB28/AB34</f>
        <v>1.58190667570342</v>
      </c>
      <c r="AC39" s="33"/>
      <c r="AD39" s="60" t="n">
        <f aca="false">+AD28/AD34</f>
        <v>1.63947758213702</v>
      </c>
      <c r="AE39" s="61"/>
      <c r="AF39" s="60" t="n">
        <f aca="false">+AF28/AF34</f>
        <v>1.65756196301876</v>
      </c>
      <c r="AG39" s="60"/>
      <c r="AH39" s="60" t="n">
        <f aca="false">+AH28/AH34</f>
        <v>1.60071506457641</v>
      </c>
      <c r="AI39" s="60"/>
      <c r="AJ39" s="60" t="n">
        <f aca="false">+AJ28/AJ34</f>
        <v>1.56610595414777</v>
      </c>
      <c r="AK39" s="60"/>
      <c r="AL39" s="60" t="n">
        <f aca="false">+AL28/AL34</f>
        <v>1.74005351898183</v>
      </c>
      <c r="AM39" s="3"/>
    </row>
    <row r="40" customFormat="false" ht="12.75" hidden="false" customHeight="false" outlineLevel="0" collapsed="false">
      <c r="A40" s="21" t="s">
        <v>51</v>
      </c>
      <c r="B40" s="63" t="n">
        <f aca="false">+B28/B36</f>
        <v>1.21712555733531</v>
      </c>
      <c r="C40" s="64" t="n">
        <f aca="false">+C28/C36</f>
        <v>1.25578979256407</v>
      </c>
      <c r="D40" s="64"/>
      <c r="E40" s="64" t="n">
        <f aca="false">+E28/E36</f>
        <v>1.47240989833061</v>
      </c>
      <c r="F40" s="64"/>
      <c r="G40" s="64" t="n">
        <f aca="false">+G28/G36</f>
        <v>1.66769598458996</v>
      </c>
      <c r="H40" s="64"/>
      <c r="I40" s="33"/>
      <c r="J40" s="60" t="n">
        <f aca="false">+J28/J36</f>
        <v>1.21712555733531</v>
      </c>
      <c r="K40" s="61"/>
      <c r="L40" s="60" t="n">
        <f aca="false">+L28/L36</f>
        <v>1.25578979256407</v>
      </c>
      <c r="M40" s="60"/>
      <c r="N40" s="60" t="n">
        <f aca="false">+N28/N36</f>
        <v>1.47240989833061</v>
      </c>
      <c r="O40" s="60"/>
      <c r="P40" s="60" t="n">
        <f aca="false">+P28/P36</f>
        <v>1.66769598458996</v>
      </c>
      <c r="Q40" s="60"/>
      <c r="R40" s="60" t="n">
        <f aca="false">+R28/R36</f>
        <v>1.58190667570342</v>
      </c>
      <c r="S40" s="3"/>
      <c r="T40" s="21" t="s">
        <v>51</v>
      </c>
      <c r="U40" s="63" t="n">
        <f aca="false">+U28/U36</f>
        <v>1.21712555733531</v>
      </c>
      <c r="V40" s="64" t="n">
        <f aca="false">+V28/V36</f>
        <v>1.25578979256407</v>
      </c>
      <c r="W40" s="64"/>
      <c r="X40" s="64" t="n">
        <f aca="false">+X28/X36</f>
        <v>1.47240989833061</v>
      </c>
      <c r="Y40" s="64"/>
      <c r="Z40" s="64" t="n">
        <f aca="false">+Z28/Z36</f>
        <v>1.66769598458996</v>
      </c>
      <c r="AA40" s="64"/>
      <c r="AB40" s="62" t="n">
        <f aca="false">+AB28/AB36</f>
        <v>1.58190667570342</v>
      </c>
      <c r="AC40" s="33"/>
      <c r="AD40" s="60" t="n">
        <f aca="false">+AD28/AD36</f>
        <v>1.63947758213702</v>
      </c>
      <c r="AE40" s="61"/>
      <c r="AF40" s="60" t="n">
        <f aca="false">+AF28/AF36</f>
        <v>1.44014561804271</v>
      </c>
      <c r="AG40" s="60"/>
      <c r="AH40" s="60" t="n">
        <f aca="false">+AH28/AH36</f>
        <v>1.57078269697959</v>
      </c>
      <c r="AI40" s="60"/>
      <c r="AJ40" s="60" t="n">
        <f aca="false">+AJ28/AJ36</f>
        <v>1.56539163856558</v>
      </c>
      <c r="AK40" s="60"/>
      <c r="AL40" s="60" t="n">
        <f aca="false">+AL28/AL36</f>
        <v>1.74005351898183</v>
      </c>
      <c r="A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20"/>
      <c r="J41" s="18"/>
      <c r="K41" s="19"/>
      <c r="L41" s="20"/>
      <c r="M41" s="20"/>
      <c r="N41" s="20"/>
      <c r="O41" s="20"/>
      <c r="P41" s="20"/>
      <c r="Q41" s="20"/>
      <c r="R41" s="20"/>
      <c r="S41" s="3"/>
      <c r="T41" s="3"/>
      <c r="U41" s="3"/>
      <c r="V41" s="3"/>
      <c r="W41" s="3"/>
      <c r="X41" s="3"/>
      <c r="Y41" s="3"/>
      <c r="Z41" s="3"/>
      <c r="AA41" s="3"/>
      <c r="AB41" s="20"/>
      <c r="AC41" s="20"/>
      <c r="AD41" s="18"/>
      <c r="AE41" s="19"/>
      <c r="AF41" s="20"/>
      <c r="AG41" s="20"/>
      <c r="AH41" s="20"/>
      <c r="AI41" s="20"/>
      <c r="AJ41" s="20"/>
      <c r="AK41" s="20"/>
      <c r="AL41" s="20"/>
      <c r="A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46"/>
      <c r="K42" s="65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6"/>
      <c r="AE42" s="65"/>
      <c r="AF42" s="3"/>
      <c r="AG42" s="3"/>
      <c r="AH42" s="3"/>
      <c r="AI42" s="3"/>
      <c r="AJ42" s="3"/>
      <c r="AK42" s="3"/>
      <c r="AL42" s="3"/>
      <c r="AM42" s="3"/>
    </row>
    <row r="43" customFormat="false" ht="12.75" hidden="false" customHeight="false" outlineLevel="0" collapsed="false">
      <c r="A43" s="66" t="s">
        <v>54</v>
      </c>
      <c r="B43" s="3"/>
      <c r="C43" s="3"/>
      <c r="D43" s="3"/>
      <c r="E43" s="3"/>
      <c r="F43" s="3"/>
      <c r="G43" s="3"/>
      <c r="H43" s="3"/>
      <c r="I43" s="3"/>
      <c r="J43" s="46"/>
      <c r="K43" s="65"/>
      <c r="L43" s="3"/>
      <c r="M43" s="3"/>
      <c r="N43" s="3"/>
      <c r="O43" s="3"/>
      <c r="P43" s="3"/>
      <c r="Q43" s="3"/>
      <c r="R43" s="3"/>
      <c r="S43" s="3"/>
      <c r="T43" s="66" t="s">
        <v>55</v>
      </c>
      <c r="U43" s="3"/>
      <c r="V43" s="3"/>
      <c r="W43" s="3"/>
      <c r="X43" s="3"/>
      <c r="Y43" s="3"/>
      <c r="Z43" s="3"/>
      <c r="AA43" s="3"/>
      <c r="AB43" s="3"/>
      <c r="AC43" s="3"/>
      <c r="AD43" s="46"/>
      <c r="AE43" s="65"/>
      <c r="AF43" s="3"/>
      <c r="AG43" s="3"/>
      <c r="AH43" s="3"/>
      <c r="AI43" s="3"/>
      <c r="AJ43" s="3"/>
      <c r="AK43" s="3"/>
      <c r="AL43" s="3"/>
      <c r="AM43" s="3"/>
    </row>
    <row r="44" customFormat="false" ht="12.75" hidden="false" customHeight="false" outlineLevel="0" collapsed="false">
      <c r="A44" s="66" t="s">
        <v>56</v>
      </c>
      <c r="B44" s="3"/>
      <c r="C44" s="3"/>
      <c r="D44" s="3"/>
      <c r="E44" s="3"/>
      <c r="F44" s="3"/>
      <c r="G44" s="3"/>
      <c r="H44" s="3"/>
      <c r="I44" s="3"/>
      <c r="J44" s="46"/>
      <c r="K44" s="65"/>
      <c r="L44" s="3"/>
      <c r="M44" s="3"/>
      <c r="N44" s="3"/>
      <c r="O44" s="3"/>
      <c r="P44" s="3"/>
      <c r="Q44" s="3"/>
      <c r="R44" s="3"/>
      <c r="S44" s="3"/>
      <c r="T44" s="67" t="s">
        <v>57</v>
      </c>
      <c r="U44" s="3"/>
      <c r="V44" s="3"/>
      <c r="W44" s="3"/>
      <c r="X44" s="3"/>
      <c r="Y44" s="3"/>
      <c r="Z44" s="3"/>
      <c r="AA44" s="3"/>
      <c r="AB44" s="3"/>
      <c r="AC44" s="3"/>
      <c r="AD44" s="46"/>
      <c r="AE44" s="65"/>
      <c r="AF44" s="3"/>
      <c r="AG44" s="3"/>
      <c r="AH44" s="3"/>
      <c r="AI44" s="3"/>
      <c r="AJ44" s="3"/>
      <c r="AK44" s="3"/>
      <c r="AL44" s="3"/>
      <c r="AM44" s="3"/>
    </row>
    <row r="45" customFormat="false" ht="12.75" hidden="false" customHeight="false" outlineLevel="0" collapsed="false">
      <c r="A45" s="67" t="s">
        <v>58</v>
      </c>
      <c r="B45" s="3"/>
      <c r="C45" s="3"/>
      <c r="D45" s="3"/>
      <c r="E45" s="3"/>
      <c r="F45" s="3"/>
      <c r="G45" s="68"/>
      <c r="H45" s="68"/>
      <c r="I45" s="3"/>
      <c r="J45" s="69"/>
      <c r="K45" s="70"/>
      <c r="L45" s="71"/>
      <c r="M45" s="71"/>
      <c r="N45" s="71"/>
      <c r="O45" s="71"/>
      <c r="P45" s="3"/>
      <c r="Q45" s="3"/>
      <c r="R45" s="3"/>
      <c r="S45" s="3"/>
      <c r="T45" s="66" t="s">
        <v>59</v>
      </c>
      <c r="U45" s="3"/>
      <c r="V45" s="3"/>
      <c r="W45" s="3"/>
      <c r="X45" s="3"/>
      <c r="Y45" s="3"/>
      <c r="Z45" s="3"/>
      <c r="AA45" s="3"/>
      <c r="AB45" s="3"/>
      <c r="AC45" s="3"/>
      <c r="AD45" s="46"/>
      <c r="AE45" s="65"/>
      <c r="AF45" s="3"/>
      <c r="AG45" s="3"/>
      <c r="AH45" s="3"/>
      <c r="AI45" s="3"/>
      <c r="AJ45" s="3"/>
      <c r="AK45" s="3"/>
      <c r="AL45" s="3"/>
      <c r="AM45" s="3"/>
    </row>
    <row r="46" customFormat="false" ht="12.75" hidden="false" customHeight="false" outlineLevel="0" collapsed="false">
      <c r="A46" s="66" t="s">
        <v>60</v>
      </c>
      <c r="B46" s="72"/>
      <c r="C46" s="3"/>
      <c r="D46" s="3"/>
      <c r="E46" s="3"/>
      <c r="F46" s="3"/>
      <c r="G46" s="3"/>
      <c r="H46" s="3"/>
      <c r="I46" s="3"/>
      <c r="J46" s="46"/>
      <c r="K46" s="65"/>
      <c r="L46" s="3"/>
      <c r="M46" s="3"/>
      <c r="N46" s="3"/>
      <c r="O46" s="3"/>
      <c r="P46" s="3"/>
      <c r="Q46" s="3"/>
      <c r="R46" s="3"/>
      <c r="S46" s="3"/>
      <c r="T46" s="67" t="s">
        <v>61</v>
      </c>
      <c r="U46" s="3"/>
      <c r="V46" s="3"/>
      <c r="W46" s="3"/>
      <c r="X46" s="3"/>
      <c r="Y46" s="3"/>
      <c r="Z46" s="3"/>
      <c r="AA46" s="3"/>
      <c r="AB46" s="3"/>
      <c r="AC46" s="3"/>
      <c r="AD46" s="46"/>
      <c r="AE46" s="65"/>
      <c r="AF46" s="3"/>
      <c r="AG46" s="3"/>
      <c r="AH46" s="3"/>
      <c r="AI46" s="3"/>
      <c r="AJ46" s="71"/>
      <c r="AK46" s="71"/>
      <c r="AL46" s="71"/>
      <c r="AM46" s="3"/>
    </row>
    <row r="47" customFormat="false" ht="12.75" hidden="false" customHeight="false" outlineLevel="0" collapsed="false">
      <c r="A47" s="67" t="s">
        <v>61</v>
      </c>
      <c r="T47" s="66" t="s">
        <v>62</v>
      </c>
      <c r="U47" s="3"/>
      <c r="V47" s="3"/>
      <c r="W47" s="3"/>
      <c r="X47" s="3"/>
      <c r="Y47" s="3"/>
      <c r="Z47" s="3"/>
      <c r="AA47" s="3"/>
      <c r="AB47" s="3"/>
      <c r="AC47" s="3"/>
      <c r="AD47" s="46"/>
      <c r="AE47" s="65"/>
      <c r="AF47" s="3"/>
      <c r="AG47" s="3"/>
      <c r="AH47" s="3"/>
      <c r="AI47" s="3"/>
      <c r="AJ47" s="3"/>
      <c r="AK47" s="3"/>
      <c r="AL47" s="3"/>
      <c r="AM47" s="3"/>
    </row>
    <row r="48" customFormat="false" ht="12.75" hidden="false" customHeight="false" outlineLevel="0" collapsed="false">
      <c r="A48" s="66" t="s">
        <v>63</v>
      </c>
      <c r="T48" s="66" t="s">
        <v>64</v>
      </c>
      <c r="U48" s="3"/>
      <c r="V48" s="3"/>
      <c r="W48" s="3"/>
      <c r="X48" s="3"/>
      <c r="Y48" s="3"/>
      <c r="Z48" s="68"/>
      <c r="AA48" s="68"/>
      <c r="AB48" s="3"/>
      <c r="AC48" s="3"/>
      <c r="AD48" s="69"/>
      <c r="AE48" s="70"/>
      <c r="AF48" s="71"/>
      <c r="AG48" s="71"/>
      <c r="AH48" s="71"/>
      <c r="AI48" s="71"/>
      <c r="AJ48" s="3"/>
      <c r="AK48" s="3"/>
      <c r="AL48" s="3"/>
      <c r="AM48" s="3"/>
    </row>
    <row r="49" customFormat="false" ht="12.75" hidden="false" customHeight="false" outlineLevel="0" collapsed="false">
      <c r="A49" s="66" t="s">
        <v>65</v>
      </c>
      <c r="T49" s="66" t="s">
        <v>66</v>
      </c>
      <c r="U49" s="72"/>
      <c r="V49" s="3"/>
      <c r="W49" s="3"/>
      <c r="X49" s="3"/>
      <c r="Y49" s="3"/>
      <c r="Z49" s="3"/>
      <c r="AA49" s="3"/>
      <c r="AB49" s="3"/>
      <c r="AC49" s="3"/>
      <c r="AD49" s="46"/>
      <c r="AE49" s="65"/>
      <c r="AF49" s="3"/>
      <c r="AG49" s="3"/>
      <c r="AH49" s="3"/>
      <c r="AI49" s="3"/>
      <c r="AJ49" s="3"/>
      <c r="AK49" s="3"/>
      <c r="AL49" s="3"/>
      <c r="AM49" s="3"/>
    </row>
    <row r="50" customFormat="false" ht="12.75" hidden="false" customHeight="false" outlineLevel="0" collapsed="false">
      <c r="A50" s="66" t="s">
        <v>67</v>
      </c>
      <c r="T50" s="66" t="s">
        <v>68</v>
      </c>
      <c r="U50" s="72"/>
      <c r="V50" s="3"/>
      <c r="W50" s="3"/>
      <c r="X50" s="3"/>
      <c r="Y50" s="3"/>
      <c r="Z50" s="3"/>
      <c r="AA50" s="3"/>
      <c r="AB50" s="73"/>
      <c r="AC50" s="3"/>
      <c r="AD50" s="74"/>
      <c r="AE50" s="75"/>
      <c r="AF50" s="3"/>
      <c r="AG50" s="3"/>
      <c r="AH50" s="3"/>
      <c r="AI50" s="3"/>
      <c r="AJ50" s="3"/>
      <c r="AK50" s="3"/>
      <c r="AL50" s="3"/>
      <c r="AM50" s="3"/>
    </row>
    <row r="51" customFormat="false" ht="12.75" hidden="false" customHeight="false" outlineLevel="0" collapsed="false">
      <c r="A51" s="67" t="s">
        <v>69</v>
      </c>
      <c r="T51" s="66" t="s">
        <v>70</v>
      </c>
      <c r="U51" s="3"/>
      <c r="V51" s="3"/>
      <c r="W51" s="3"/>
      <c r="X51" s="3"/>
      <c r="Y51" s="3"/>
      <c r="Z51" s="3"/>
      <c r="AA51" s="3"/>
      <c r="AB51" s="73"/>
      <c r="AC51" s="3"/>
      <c r="AD51" s="34"/>
      <c r="AE51" s="76"/>
      <c r="AF51" s="3"/>
      <c r="AG51" s="3"/>
      <c r="AH51" s="3"/>
      <c r="AI51" s="3"/>
      <c r="AJ51" s="3"/>
      <c r="AK51" s="3"/>
      <c r="AL51" s="3"/>
      <c r="AM51" s="3"/>
    </row>
    <row r="52" customFormat="false" ht="12.75" hidden="false" customHeight="false" outlineLevel="0" collapsed="false">
      <c r="A52" s="66" t="s">
        <v>71</v>
      </c>
    </row>
    <row r="53" customFormat="false" ht="12.75" hidden="false" customHeight="false" outlineLevel="0" collapsed="false">
      <c r="A53" s="66" t="s">
        <v>72</v>
      </c>
    </row>
    <row r="54" customFormat="false" ht="12.75" hidden="false" customHeight="false" outlineLevel="0" collapsed="false">
      <c r="A54" s="66" t="s">
        <v>73</v>
      </c>
    </row>
    <row r="55" customFormat="false" ht="12.75" hidden="false" customHeight="false" outlineLevel="0" collapsed="false">
      <c r="A55" s="66" t="s">
        <v>74</v>
      </c>
    </row>
  </sheetData>
  <mergeCells count="8">
    <mergeCell ref="I1:AM1"/>
    <mergeCell ref="I2:AM2"/>
    <mergeCell ref="I3:AM3"/>
    <mergeCell ref="I4:AM4"/>
    <mergeCell ref="I5:AM5"/>
    <mergeCell ref="B6:H6"/>
    <mergeCell ref="J8:R8"/>
    <mergeCell ref="AD8:AL8"/>
  </mergeCells>
  <printOptions headings="false" gridLines="false" gridLinesSet="true" horizontalCentered="false" verticalCentered="false"/>
  <pageMargins left="0.25" right="0.2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 Antiqua,Bold"ATTACHMENT 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4:43:13Z</dcterms:created>
  <dc:creator>taylor_lamar</dc:creator>
  <dc:description/>
  <dc:language>en-US</dc:language>
  <cp:lastModifiedBy>stephanie.stapleton</cp:lastModifiedBy>
  <cp:lastPrinted>2007-05-21T19:28:18Z</cp:lastPrinted>
  <dcterms:modified xsi:type="dcterms:W3CDTF">2007-05-21T19:28:18Z</dcterms:modified>
  <cp:revision>0</cp:revision>
  <dc:subject/>
  <dc:title/>
</cp:coreProperties>
</file>