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 Priorities - by Theme" sheetId="1" state="visible" r:id="rId2"/>
    <sheet name="Univ Priorities - Master (8%)" sheetId="2" state="visible" r:id="rId3"/>
  </sheets>
  <definedNames>
    <definedName function="false" hidden="false" localSheetId="0" name="_xlnm.Print_Area" vbProcedure="false">'Univ Priorities - by Theme'!$A$1:$G$135</definedName>
    <definedName function="false" hidden="false" localSheetId="0" name="_xlnm.Print_Titles" vbProcedure="false">'Univ Priorities - by Theme'!$9:$9</definedName>
    <definedName function="false" hidden="false" localSheetId="1" name="_xlnm.Print_Area" vbProcedure="false">'Univ Priorities - Master (8%)'!$B$1:$L$198</definedName>
    <definedName function="false" hidden="false" localSheetId="1" name="_xlnm.Print_Titles" vbProcedure="false">'Univ Priorities - Master (8%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50">
  <si>
    <t xml:space="preserve">State University System of Florida</t>
  </si>
  <si>
    <t xml:space="preserve">Summary of University Priorities</t>
  </si>
  <si>
    <t xml:space="preserve">2008-09 Legislative Budget Request Issues</t>
  </si>
  <si>
    <t xml:space="preserve">Board of Governors Strategic Plan Goals:</t>
  </si>
  <si>
    <t xml:space="preserve">A. Access to and production of degrees</t>
  </si>
  <si>
    <t xml:space="preserve">B. Meeting statewide professional and workforce needs</t>
  </si>
  <si>
    <t xml:space="preserve">C. Building world-class academic programs and research capacity</t>
  </si>
  <si>
    <t xml:space="preserve">D. Meeting community needs and fulfilling unique institutional responsibilities</t>
  </si>
  <si>
    <t xml:space="preserve">Univ</t>
  </si>
  <si>
    <t xml:space="preserve">Ranking</t>
  </si>
  <si>
    <t xml:space="preserve">University/Name of Issue</t>
  </si>
  <si>
    <t xml:space="preserve">8% Allocation</t>
  </si>
  <si>
    <t xml:space="preserve">FBOG Goal/ Objective</t>
  </si>
  <si>
    <t xml:space="preserve"> 2007-08 Funds - Recurring (R) / Non-Recurring (NR) </t>
  </si>
  <si>
    <t xml:space="preserve">Total 2008-2009 Issue Cost (University Submissions based on 8% allocation)</t>
  </si>
  <si>
    <t xml:space="preserve">University Submissions allocated at 2% based on 8% allocation</t>
  </si>
  <si>
    <t xml:space="preserve">2007-2008 Facilities Impact</t>
  </si>
  <si>
    <t xml:space="preserve">Total Facilities Impact</t>
  </si>
  <si>
    <t xml:space="preserve">Portion of Total Issue that can be Funded with Non-Recurring Funds</t>
  </si>
  <si>
    <t xml:space="preserve">Staff Assigned</t>
  </si>
  <si>
    <t xml:space="preserve">Goal:  Access to and production of degrees</t>
  </si>
  <si>
    <t xml:space="preserve">Outreach and university access initiatives</t>
  </si>
  <si>
    <t xml:space="preserve">FSU</t>
  </si>
  <si>
    <t xml:space="preserve">Academic Quality and New Program Initiatives</t>
  </si>
  <si>
    <t xml:space="preserve">A</t>
  </si>
  <si>
    <t xml:space="preserve">Duffourc</t>
  </si>
  <si>
    <t xml:space="preserve">USF-T</t>
  </si>
  <si>
    <t xml:space="preserve">e-USF - Virtual University</t>
  </si>
  <si>
    <t xml:space="preserve">Hayes</t>
  </si>
  <si>
    <t xml:space="preserve">FAU</t>
  </si>
  <si>
    <t xml:space="preserve">Promoting Student Access and Success</t>
  </si>
  <si>
    <t xml:space="preserve">Page</t>
  </si>
  <si>
    <t xml:space="preserve">UWF</t>
  </si>
  <si>
    <t xml:space="preserve">Enhancing Student Access, Retention &amp; Success in Targeted Programs</t>
  </si>
  <si>
    <t xml:space="preserve">UCF</t>
  </si>
  <si>
    <t xml:space="preserve">Regional 2+2 Expansion</t>
  </si>
  <si>
    <t xml:space="preserve">Stevens</t>
  </si>
  <si>
    <t xml:space="preserve">FGCU</t>
  </si>
  <si>
    <t xml:space="preserve">Accelerated University Growth</t>
  </si>
  <si>
    <t xml:space="preserve">Low</t>
  </si>
  <si>
    <t xml:space="preserve">New Faculty to Meet Enrollment Growth</t>
  </si>
  <si>
    <t xml:space="preserve">B</t>
  </si>
  <si>
    <t xml:space="preserve">Sub-Total</t>
  </si>
  <si>
    <t xml:space="preserve">Student tracking, retention, and graduation success initiatives</t>
  </si>
  <si>
    <t xml:space="preserve">Measuring Institutional Performance Through Improved Student Testing Mechanisms </t>
  </si>
  <si>
    <t xml:space="preserve">Student Mental Health Initiative</t>
  </si>
  <si>
    <t xml:space="preserve">Transfer Tracking - Community College and SUS Transfer Students</t>
  </si>
  <si>
    <t xml:space="preserve">Undergraduate Excellence Program</t>
  </si>
  <si>
    <t xml:space="preserve">C</t>
  </si>
  <si>
    <t xml:space="preserve">First Generation Student Success Center</t>
  </si>
  <si>
    <t xml:space="preserve">Sophomore Retention &amp; Graduation Rate Increase Initiative (develop &amp; implement programs to address the specific needs of sophomores)</t>
  </si>
  <si>
    <t xml:space="preserve">FIU</t>
  </si>
  <si>
    <t xml:space="preserve">Student Services and Retention</t>
  </si>
  <si>
    <t xml:space="preserve">Enhancing core educational enterprises</t>
  </si>
  <si>
    <t xml:space="preserve">Technology Issues</t>
  </si>
  <si>
    <t xml:space="preserve">Padilla</t>
  </si>
  <si>
    <t xml:space="preserve">FAMU</t>
  </si>
  <si>
    <t xml:space="preserve">Strengthening FAMU's administrative and financial infrastructure</t>
  </si>
  <si>
    <t xml:space="preserve">Bradley</t>
  </si>
  <si>
    <t xml:space="preserve">Arts &amp; Sciences Enhancement</t>
  </si>
  <si>
    <t xml:space="preserve">Clark</t>
  </si>
  <si>
    <t xml:space="preserve">Instructional and Network Technology</t>
  </si>
  <si>
    <t xml:space="preserve">NCF</t>
  </si>
  <si>
    <t xml:space="preserve">Building Academic &amp; Administrative Support Infrastructure</t>
  </si>
  <si>
    <t xml:space="preserve">see above</t>
  </si>
  <si>
    <t xml:space="preserve">Digital Resource Commons</t>
  </si>
  <si>
    <t xml:space="preserve">Goal:  Meeting statewide professional and workforce needs</t>
  </si>
  <si>
    <t xml:space="preserve">Meeting workforce needs in education</t>
  </si>
  <si>
    <t xml:space="preserve">UF</t>
  </si>
  <si>
    <t xml:space="preserve">Florida Teach:  Increasing the Quality and Quantity of Mathematics and Science Teachers</t>
  </si>
  <si>
    <t xml:space="preserve">Kincey</t>
  </si>
  <si>
    <t xml:space="preserve">Technology , Online Infrastructure and Alternative Certification</t>
  </si>
  <si>
    <t xml:space="preserve">Fast Track Master of Arts in Teaching Project</t>
  </si>
  <si>
    <t xml:space="preserve">Mathematics and Science Education</t>
  </si>
  <si>
    <t xml:space="preserve">USF-M</t>
  </si>
  <si>
    <t xml:space="preserve">Meeting the Need for Math and Science Teachers and Critical Needs in Information Technology</t>
  </si>
  <si>
    <t xml:space="preserve">Retention of Teachers in Urban Schools:  The Urban Teacher Project</t>
  </si>
  <si>
    <t xml:space="preserve">Meeting workforce needs in the health care and life science fields</t>
  </si>
  <si>
    <t xml:space="preserve">Florida Public Health Consortium</t>
  </si>
  <si>
    <t xml:space="preserve">College of Pharmacy Academic Enhancement and Accreditation</t>
  </si>
  <si>
    <t xml:space="preserve">Rogers</t>
  </si>
  <si>
    <t xml:space="preserve">Increasing the Health Professions Workforce</t>
  </si>
  <si>
    <t xml:space="preserve">USF-SP</t>
  </si>
  <si>
    <t xml:space="preserve">Address Critical Nursing Shortage/Programs in Pre-Health </t>
  </si>
  <si>
    <t xml:space="preserve">USF-HSC</t>
  </si>
  <si>
    <t xml:space="preserve">Emerging Health Professions Initiative including a Joint PharmD Degree Program with UF College of Pharmacy</t>
  </si>
  <si>
    <t xml:space="preserve">Establishment of a Medical Modeling, Simulation and Training (MS&amp;T) Capability to Expand Florida's Existing MS&amp;T Industry</t>
  </si>
  <si>
    <t xml:space="preserve">Regional Response to Nursing Expansion</t>
  </si>
  <si>
    <t xml:space="preserve">Life Sciences Program Enhancements and Health Faculty Recruitment Initiative</t>
  </si>
  <si>
    <t xml:space="preserve">Meeting workforce needs in science, technology, engineering, mathematics and other targeted fields</t>
  </si>
  <si>
    <t xml:space="preserve">UF-IFAS</t>
  </si>
  <si>
    <t xml:space="preserve">Florida Veterinary Workforce Expansion Initiative - SEE UF-HSC #2 FOR DETAILS</t>
  </si>
  <si>
    <t xml:space="preserve">Kahn</t>
  </si>
  <si>
    <t xml:space="preserve">UF-HSC</t>
  </si>
  <si>
    <t xml:space="preserve">Florida Veterinary Workforce Expansion Initiative - Combined w/IFAS - Issue #7</t>
  </si>
  <si>
    <t xml:space="preserve">Access to Quality Engineering Program</t>
  </si>
  <si>
    <t xml:space="preserve">FAMU-FSU College of Engineering Program for Recruitment, Retention and Graduation</t>
  </si>
  <si>
    <t xml:space="preserve">Information Technologies; Manufacturing Engineering and Technologies</t>
  </si>
  <si>
    <t xml:space="preserve">Strategic Plan Initiatives Addressing Florida's Critical Workforce Needs</t>
  </si>
  <si>
    <t xml:space="preserve">Computer-Generation Animation</t>
  </si>
  <si>
    <t xml:space="preserve">Goal:  Building world-class academic programs and research capacity</t>
  </si>
  <si>
    <t xml:space="preserve">Recruiting and retaining world-class faculty and graduate and professional students</t>
  </si>
  <si>
    <t xml:space="preserve">Pathways to Excellence Program - Target and Hire Additional Faculty Members Who are National and International Leaders in Their  Respective Fields</t>
  </si>
  <si>
    <t xml:space="preserve">LeMon</t>
  </si>
  <si>
    <t xml:space="preserve">Competitive Graduate Student Support Plan Focusing on Attracting  the Most Talented Graduate Students</t>
  </si>
  <si>
    <t xml:space="preserve">Establishment of a Graduate Student Support Plan</t>
  </si>
  <si>
    <t xml:space="preserve">Implementation AACSB Accreditation Plan</t>
  </si>
  <si>
    <t xml:space="preserve">Research Enhancement</t>
  </si>
  <si>
    <t xml:space="preserve">Energy efficiency and energy alternatives research</t>
  </si>
  <si>
    <t xml:space="preserve">Energy Conservation Center at FSU</t>
  </si>
  <si>
    <t xml:space="preserve">Global Science and Technology Initiative</t>
  </si>
  <si>
    <t xml:space="preserve">Citrus Biofuels</t>
  </si>
  <si>
    <t xml:space="preserve">D</t>
  </si>
  <si>
    <t xml:space="preserve">Renewable Energy &amp; Energy Efficiency - Increase Faculty for Development of New Energy and Fuel Technologies</t>
  </si>
  <si>
    <t xml:space="preserve">Health care research</t>
  </si>
  <si>
    <t xml:space="preserve">Nanoscience Institute for Medical and Engineering Technology (NIMET)</t>
  </si>
  <si>
    <t xml:space="preserve">Translational Imaging Technology and Applications</t>
  </si>
  <si>
    <t xml:space="preserve">Clinical and Translational Research Institute - SEE HSC#1 FOR DETAILS</t>
  </si>
  <si>
    <t xml:space="preserve">Clinical and Translational Research Institute - Combined w/Main Campus - Issue #11</t>
  </si>
  <si>
    <t xml:space="preserve">Biomedical Engineering</t>
  </si>
  <si>
    <t xml:space="preserve">Biomolecular Identification and Targeted Therapeutics</t>
  </si>
  <si>
    <t xml:space="preserve">Center for Criminal Justice and Mental Health</t>
  </si>
  <si>
    <t xml:space="preserve">Sport Medicine and Athletic Related Trauma Institute (SMART II) - Exercise Promotion and Obesity/Eating Disorders Prevention (EPOEDP) Initiative - Statewide</t>
  </si>
  <si>
    <t xml:space="preserve">BioMedical Engineering Development (B-MED) Initiative</t>
  </si>
  <si>
    <t xml:space="preserve">Improving Health Outcomes for Mothers and Babies in Florida</t>
  </si>
  <si>
    <t xml:space="preserve">Linking Cutting Edge Research and Training Partnerships to Economic and Workforce Development</t>
  </si>
  <si>
    <t xml:space="preserve">Life Sciences - Burnham Initiative</t>
  </si>
  <si>
    <t xml:space="preserve">Biophotonics</t>
  </si>
  <si>
    <t xml:space="preserve">Environmental, climate, and agricultural research</t>
  </si>
  <si>
    <t xml:space="preserve">Biodiversity and Environmental Biology:  The Bioinformatics Renaissance</t>
  </si>
  <si>
    <t xml:space="preserve">Interdisciplinary Program in Sustainability and a Healthy Environment</t>
  </si>
  <si>
    <t xml:space="preserve">Solutions for Water Resources Sustainability</t>
  </si>
  <si>
    <t xml:space="preserve">Florida Partnership for Climate and Society - SEE IFAS #5 FOR DETAILS</t>
  </si>
  <si>
    <t xml:space="preserve">Promoting Healthy, Sustainable Animal Systems</t>
  </si>
  <si>
    <t xml:space="preserve">Development of Disease Resistant Citrus Cultivars</t>
  </si>
  <si>
    <t xml:space="preserve">Bioenergy Systems and Feedstocks</t>
  </si>
  <si>
    <t xml:space="preserve">Diversified Specialty Crop Agrisystems</t>
  </si>
  <si>
    <t xml:space="preserve">Florida Partnership for Climate and Society  - Combined w/Main Campus - Issue #12</t>
  </si>
  <si>
    <t xml:space="preserve">Sustaining Florida's Fisheries and Coastal Resources</t>
  </si>
  <si>
    <t xml:space="preserve">Florida Partnership for Climate and Society (PCS)</t>
  </si>
  <si>
    <t xml:space="preserve">Land Grant Formula Fund Match</t>
  </si>
  <si>
    <t xml:space="preserve">Center for Ecosystem Modeling and Prediction </t>
  </si>
  <si>
    <t xml:space="preserve">Institute for Shark Research</t>
  </si>
  <si>
    <t xml:space="preserve">Marine Aquaculture:  Expanding Science and Economic Development for the State of Florida</t>
  </si>
  <si>
    <t xml:space="preserve">Coastal Field Station</t>
  </si>
  <si>
    <t xml:space="preserve">Marine and Coastal Research Center (New Program to Address Emerging Trends in Ocean and Coastal Communities)</t>
  </si>
  <si>
    <t xml:space="preserve">Hurricane Initiative</t>
  </si>
  <si>
    <t xml:space="preserve">Center for Environmental Teaching, Research and Community Engagement</t>
  </si>
  <si>
    <t xml:space="preserve">Other world-class academic program and research initiatives</t>
  </si>
  <si>
    <t xml:space="preserve">Florida High Tech Corridor Council Program</t>
  </si>
  <si>
    <t xml:space="preserve">Harris</t>
  </si>
  <si>
    <t xml:space="preserve">Military Leadership Enhancement</t>
  </si>
  <si>
    <t xml:space="preserve">GraphicStudio Sculpture Fabrication Equipment</t>
  </si>
  <si>
    <t xml:space="preserve">Adaptive Wireless Sensor Networks</t>
  </si>
  <si>
    <t xml:space="preserve">Expansion of Historic Preservation Programs</t>
  </si>
  <si>
    <t xml:space="preserve">Community Partnership in the Arts</t>
  </si>
  <si>
    <t xml:space="preserve">Goal:  Meeting community needs and fulfilling unique institutional responsibilities</t>
  </si>
  <si>
    <t xml:space="preserve">Forensic DNA Identification Laboratory</t>
  </si>
  <si>
    <t xml:space="preserve">Real-time Awareness, Decision-making and Response (RADAR) System for Florida Campuses and Statewide Communities</t>
  </si>
  <si>
    <t xml:space="preserve">Funding for Increase in Utilities</t>
  </si>
  <si>
    <t xml:space="preserve">McEntire</t>
  </si>
  <si>
    <t xml:space="preserve">Business Process Improvements for Students, Faculty and Staff</t>
  </si>
  <si>
    <t xml:space="preserve">Police Recruitment, Hiring and Retention</t>
  </si>
  <si>
    <t xml:space="preserve">Sofer</t>
  </si>
  <si>
    <t xml:space="preserve">Americorps Literacy Program</t>
  </si>
  <si>
    <t xml:space="preserve">Innovation Management, Entrepreneurship</t>
  </si>
  <si>
    <t xml:space="preserve">Meeting the Community Needs for a Landscape Architecture Program</t>
  </si>
  <si>
    <t xml:space="preserve">UNF</t>
  </si>
  <si>
    <t xml:space="preserve">Expand Programs in Science, Health, and Technology Literacy</t>
  </si>
  <si>
    <t xml:space="preserve">Total</t>
  </si>
  <si>
    <t xml:space="preserve">Annualizations / Technical Issues / Ongoing Obligations</t>
  </si>
  <si>
    <t xml:space="preserve">SUS</t>
  </si>
  <si>
    <t xml:space="preserve">2007-08 PO&amp;M - Phased-In Space</t>
  </si>
  <si>
    <t xml:space="preserve">2008-2009 PO&amp;M - New Space (estimated)</t>
  </si>
  <si>
    <t xml:space="preserve">2008-09 Base Utility Funding (estimated)</t>
  </si>
  <si>
    <t xml:space="preserve">not this year</t>
  </si>
  <si>
    <t xml:space="preserve">Change in Enrollment Mix - General Revenue</t>
  </si>
  <si>
    <t xml:space="preserve">Rosier</t>
  </si>
  <si>
    <t xml:space="preserve">Change in Enrollment Mix - Student Tuition TF</t>
  </si>
  <si>
    <t xml:space="preserve">Building Academic &amp; Administrative Support Infrastructure - NCF</t>
  </si>
  <si>
    <t xml:space="preserve">Jones</t>
  </si>
  <si>
    <t xml:space="preserve">IFAS Increased Research/Extension Workload</t>
  </si>
  <si>
    <t xml:space="preserve">FIU Law School Student Phase-In - 90 FTE - Student Tuition TF - estimated</t>
  </si>
  <si>
    <t xml:space="preserve">FAMU Law School Student Phase-In - 37 FTE - Student Tuition TF - estimated</t>
  </si>
  <si>
    <t xml:space="preserve">FSU Medical School Student Phase-In - 60 Students - Student Tuition TF - estimated</t>
  </si>
  <si>
    <t xml:space="preserve">Annualization of 2007-2008 Tuition Increase - TF - estimated</t>
  </si>
  <si>
    <t xml:space="preserve">Major Gifts for Instruction, Research, and Libraries</t>
  </si>
  <si>
    <t xml:space="preserve">21st Century/World Class Access and Infrastructure</t>
  </si>
  <si>
    <t xml:space="preserve">Access to the Future</t>
  </si>
  <si>
    <t xml:space="preserve">Access to Bacc. Degree - XXXX FTE Students - Total</t>
  </si>
  <si>
    <t xml:space="preserve">Johnson</t>
  </si>
  <si>
    <t xml:space="preserve">       Detail: Amount Funded from General Revenue/Lottery</t>
  </si>
  <si>
    <t xml:space="preserve">       Detail: Amount Funded from Student Fees due to Growth</t>
  </si>
  <si>
    <t xml:space="preserve">Performance Incentive Funding</t>
  </si>
  <si>
    <t xml:space="preserve">Johnson/Cohen-Vogel/Jones/Minear</t>
  </si>
  <si>
    <t xml:space="preserve">Inflationary Costs, Student Enhancements, Financial Aid - (funded by a tuition increase - 7% UG Resident - TF)</t>
  </si>
  <si>
    <t xml:space="preserve">Critical Needs (Engineering)</t>
  </si>
  <si>
    <t xml:space="preserve">Research/Economic Development</t>
  </si>
  <si>
    <t xml:space="preserve">World Class Scholars</t>
  </si>
  <si>
    <t xml:space="preserve">Centers of Excellence</t>
  </si>
  <si>
    <t xml:space="preserve">Campus Infrastructure</t>
  </si>
  <si>
    <t xml:space="preserve">Florida Center for Library Automation - Purchase of Digital Electronic Material</t>
  </si>
  <si>
    <t xml:space="preserve">ERP</t>
  </si>
  <si>
    <t xml:space="preserve">FIO Research Vessel - Planning $</t>
  </si>
  <si>
    <t xml:space="preserve">University Press of Florida</t>
  </si>
  <si>
    <t xml:space="preserve">Safety /Security Initiative</t>
  </si>
  <si>
    <t xml:space="preserve">Donley/Sofer/ Minear</t>
  </si>
  <si>
    <t xml:space="preserve">Graduate Assistants Recruitment and Retention</t>
  </si>
  <si>
    <t xml:space="preserve">Florida Institute for Global Education</t>
  </si>
  <si>
    <t xml:space="preserve">Faculty and Staff Salaries (1%)</t>
  </si>
  <si>
    <t xml:space="preserve">SUS Medical Education Initiative</t>
  </si>
  <si>
    <t xml:space="preserve">Medical Partnership w/ UM - FAU - final year</t>
  </si>
  <si>
    <t xml:space="preserve">FSU-MS</t>
  </si>
  <si>
    <t xml:space="preserve">Daytona Beach Regional Campus</t>
  </si>
  <si>
    <t xml:space="preserve">Fort Pierce Regional Campus</t>
  </si>
  <si>
    <t xml:space="preserve">Immokalee Regional Campus</t>
  </si>
  <si>
    <t xml:space="preserve">Panama City Regional Campus</t>
  </si>
  <si>
    <t xml:space="preserve">Medical School Implementation - FIU - Yr 2 Planning</t>
  </si>
  <si>
    <t xml:space="preserve">Medical School Implementation - UCF - Yr 2 Planning</t>
  </si>
  <si>
    <t xml:space="preserve">Base Funding Adjustment</t>
  </si>
  <si>
    <t xml:space="preserve">Staff</t>
  </si>
  <si>
    <t xml:space="preserve">McEntire**</t>
  </si>
  <si>
    <t xml:space="preserve">Rosier**</t>
  </si>
  <si>
    <t xml:space="preserve">Jones**</t>
  </si>
  <si>
    <t xml:space="preserve">Readiness/Access for Underrepresented Groups</t>
  </si>
  <si>
    <t xml:space="preserve">Tim**</t>
  </si>
  <si>
    <t xml:space="preserve">Tim</t>
  </si>
  <si>
    <t xml:space="preserve">University of Florida</t>
  </si>
  <si>
    <t xml:space="preserve">Harris**</t>
  </si>
  <si>
    <t xml:space="preserve">Florida State University</t>
  </si>
  <si>
    <t xml:space="preserve">Patty**</t>
  </si>
  <si>
    <t xml:space="preserve">Ramon**</t>
  </si>
  <si>
    <t xml:space="preserve">Daytona Beach Regional Campus (replace 06-07 non-recurring funds)</t>
  </si>
  <si>
    <t xml:space="preserve">Ft. Pierce Regional Campus (replace 06-07 non-recurring funds)</t>
  </si>
  <si>
    <t xml:space="preserve">Immokalee Clinical Training Site (replace 06-07 non-recurring funds)</t>
  </si>
  <si>
    <t xml:space="preserve">Panama City Clinical Training Site (replace 06-07 non-recurring funds)</t>
  </si>
  <si>
    <t xml:space="preserve">Florida A&amp;M University</t>
  </si>
  <si>
    <t xml:space="preserve">Bradley**</t>
  </si>
  <si>
    <t xml:space="preserve">USF - Tampa Campus</t>
  </si>
  <si>
    <t xml:space="preserve">USF-Sarasota/Manatee</t>
  </si>
  <si>
    <t xml:space="preserve">USF-St. Petersburg</t>
  </si>
  <si>
    <t xml:space="preserve">Florida Atlantic University</t>
  </si>
  <si>
    <t xml:space="preserve">University of West Florida</t>
  </si>
  <si>
    <t xml:space="preserve">University of Central Florida</t>
  </si>
  <si>
    <t xml:space="preserve">Total (less Medical School)</t>
  </si>
  <si>
    <t xml:space="preserve">Florida International University</t>
  </si>
  <si>
    <t xml:space="preserve">University of North Florida</t>
  </si>
  <si>
    <t xml:space="preserve">Florida Gulf Coast University</t>
  </si>
  <si>
    <t xml:space="preserve">New College of Florida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"/>
    <numFmt numFmtId="167" formatCode="\$#,##0_);[RED]&quot;($&quot;#,##0\)"/>
    <numFmt numFmtId="168" formatCode="\$#,##0_);&quot;($&quot;#,##0\)"/>
    <numFmt numFmtId="169" formatCode="_(\$* #,##0.00_);_(\$* \(#,##0.00\);_(\$* \-??_);_(@_)"/>
    <numFmt numFmtId="170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sz val="7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3</xdr:row>
      <xdr:rowOff>161640</xdr:rowOff>
    </xdr:from>
    <xdr:to>
      <xdr:col>8</xdr:col>
      <xdr:colOff>493560</xdr:colOff>
      <xdr:row>6</xdr:row>
      <xdr:rowOff>114120</xdr:rowOff>
    </xdr:to>
    <xdr:sp>
      <xdr:nvSpPr>
        <xdr:cNvPr id="0" name="WordArt 1"/>
        <xdr:cNvSpPr txBox="1"/>
      </xdr:nvSpPr>
      <xdr:spPr>
        <a:xfrm>
          <a:off x="8383680" y="742680"/>
          <a:ext cx="1631160" cy="552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Book Antiqua"/>
            </a:rPr>
            <a:t>DRAF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6" activeCellId="0" sqref="A36:C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.56"/>
    <col collapsed="false" customWidth="true" hidden="false" outlineLevel="0" max="3" min="3" style="3" width="67.14"/>
    <col collapsed="false" customWidth="true" hidden="true" outlineLevel="0" max="4" min="4" style="3" width="15.13"/>
    <col collapsed="false" customWidth="true" hidden="false" outlineLevel="0" max="5" min="5" style="4" width="13.41"/>
    <col collapsed="false" customWidth="true" hidden="true" outlineLevel="0" max="6" min="6" style="4" width="16.13"/>
    <col collapsed="false" customWidth="true" hidden="false" outlineLevel="0" max="7" min="7" style="4" width="24.99"/>
    <col collapsed="false" customWidth="true" hidden="true" outlineLevel="0" max="8" min="8" style="4" width="16.56"/>
    <col collapsed="false" customWidth="true" hidden="true" outlineLevel="0" max="9" min="9" style="4" width="14.85"/>
    <col collapsed="false" customWidth="true" hidden="true" outlineLevel="0" max="10" min="10" style="4" width="14.99"/>
    <col collapsed="false" customWidth="true" hidden="true" outlineLevel="0" max="11" min="11" style="5" width="13.14"/>
    <col collapsed="false" customWidth="true" hidden="true" outlineLevel="0" max="12" min="12" style="1" width="19.41"/>
    <col collapsed="false" customWidth="false" hidden="false" outlineLevel="0" max="257" min="13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.75" hidden="false" customHeight="true" outlineLevel="0" collapsed="false">
      <c r="B4" s="9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B5" s="11" t="s">
        <v>4</v>
      </c>
      <c r="C5" s="11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true" outlineLevel="0" collapsed="false">
      <c r="B6" s="11" t="s">
        <v>5</v>
      </c>
      <c r="C6" s="11"/>
      <c r="D6" s="10"/>
      <c r="E6" s="10"/>
      <c r="F6" s="10"/>
      <c r="G6" s="12"/>
      <c r="H6" s="12"/>
      <c r="I6" s="10"/>
      <c r="J6" s="10"/>
      <c r="K6" s="10"/>
      <c r="L6" s="10"/>
    </row>
    <row r="7" customFormat="false" ht="15.75" hidden="false" customHeight="true" outlineLevel="0" collapsed="false">
      <c r="B7" s="11" t="s">
        <v>6</v>
      </c>
      <c r="C7" s="11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16.5" hidden="false" customHeight="true" outlineLevel="0" collapsed="false">
      <c r="B8" s="11" t="s">
        <v>7</v>
      </c>
      <c r="C8" s="11"/>
      <c r="D8" s="11"/>
      <c r="E8" s="11"/>
      <c r="F8" s="14"/>
      <c r="G8" s="14"/>
      <c r="H8" s="14"/>
      <c r="I8" s="14"/>
      <c r="J8" s="15"/>
      <c r="K8" s="15"/>
      <c r="L8" s="16"/>
    </row>
    <row r="9" customFormat="false" ht="108" hidden="false" customHeight="true" outlineLevel="0" collapsed="false">
      <c r="A9" s="17" t="s">
        <v>8</v>
      </c>
      <c r="B9" s="18" t="s">
        <v>9</v>
      </c>
      <c r="C9" s="19" t="s">
        <v>10</v>
      </c>
      <c r="D9" s="19" t="s">
        <v>11</v>
      </c>
      <c r="E9" s="19" t="s">
        <v>12</v>
      </c>
      <c r="F9" s="20" t="s">
        <v>13</v>
      </c>
      <c r="G9" s="21" t="s">
        <v>14</v>
      </c>
      <c r="H9" s="21" t="s">
        <v>15</v>
      </c>
      <c r="I9" s="21" t="s">
        <v>16</v>
      </c>
      <c r="J9" s="21" t="s">
        <v>17</v>
      </c>
      <c r="K9" s="22" t="s">
        <v>18</v>
      </c>
      <c r="L9" s="22" t="s">
        <v>19</v>
      </c>
    </row>
    <row r="10" customFormat="false" ht="24" hidden="false" customHeight="true" outlineLevel="0" collapsed="false">
      <c r="A10" s="23" t="s">
        <v>20</v>
      </c>
      <c r="B10" s="23"/>
      <c r="C10" s="23"/>
      <c r="D10" s="24"/>
      <c r="E10" s="24"/>
      <c r="F10" s="25"/>
      <c r="G10" s="24"/>
      <c r="H10" s="24"/>
      <c r="I10" s="24"/>
      <c r="J10" s="24"/>
      <c r="K10" s="24"/>
      <c r="L10" s="26"/>
    </row>
    <row r="11" customFormat="false" ht="24" hidden="false" customHeight="true" outlineLevel="0" collapsed="false">
      <c r="A11" s="27" t="s">
        <v>21</v>
      </c>
      <c r="B11" s="27"/>
      <c r="C11" s="27"/>
      <c r="D11" s="28"/>
      <c r="E11" s="28"/>
      <c r="F11" s="29"/>
      <c r="G11" s="28"/>
      <c r="H11" s="28"/>
      <c r="I11" s="28"/>
      <c r="J11" s="28"/>
      <c r="K11" s="28"/>
      <c r="L11" s="30"/>
    </row>
    <row r="12" s="13" customFormat="true" ht="16.5" hidden="false" customHeight="false" outlineLevel="0" collapsed="false">
      <c r="A12" s="31" t="s">
        <v>22</v>
      </c>
      <c r="B12" s="32" t="n">
        <v>13</v>
      </c>
      <c r="C12" s="33" t="s">
        <v>23</v>
      </c>
      <c r="D12" s="32"/>
      <c r="E12" s="32" t="s">
        <v>24</v>
      </c>
      <c r="F12" s="32"/>
      <c r="G12" s="34" t="n">
        <v>1500000</v>
      </c>
      <c r="H12" s="34"/>
      <c r="I12" s="34"/>
      <c r="J12" s="35"/>
      <c r="K12" s="36"/>
      <c r="L12" s="37" t="s">
        <v>25</v>
      </c>
    </row>
    <row r="13" s="13" customFormat="true" ht="16.5" hidden="false" customHeight="false" outlineLevel="0" collapsed="false">
      <c r="A13" s="31" t="s">
        <v>26</v>
      </c>
      <c r="B13" s="32" t="n">
        <v>1</v>
      </c>
      <c r="C13" s="33" t="s">
        <v>27</v>
      </c>
      <c r="D13" s="33"/>
      <c r="E13" s="32" t="s">
        <v>24</v>
      </c>
      <c r="F13" s="34"/>
      <c r="G13" s="34" t="n">
        <v>5226760</v>
      </c>
      <c r="H13" s="34" t="n">
        <v>5126913</v>
      </c>
      <c r="I13" s="34"/>
      <c r="J13" s="34"/>
      <c r="K13" s="34" t="n">
        <v>2527125</v>
      </c>
      <c r="L13" s="38" t="s">
        <v>28</v>
      </c>
    </row>
    <row r="14" s="13" customFormat="true" ht="16.5" hidden="false" customHeight="false" outlineLevel="0" collapsed="false">
      <c r="A14" s="31" t="s">
        <v>29</v>
      </c>
      <c r="B14" s="32" t="n">
        <v>1</v>
      </c>
      <c r="C14" s="33" t="s">
        <v>30</v>
      </c>
      <c r="D14" s="33"/>
      <c r="E14" s="32" t="s">
        <v>24</v>
      </c>
      <c r="F14" s="34"/>
      <c r="G14" s="34" t="n">
        <v>2800000</v>
      </c>
      <c r="H14" s="34" t="n">
        <v>2800000</v>
      </c>
      <c r="I14" s="34"/>
      <c r="J14" s="34"/>
      <c r="K14" s="39"/>
      <c r="L14" s="38" t="s">
        <v>31</v>
      </c>
    </row>
    <row r="15" s="13" customFormat="true" ht="16.5" hidden="false" customHeight="false" outlineLevel="0" collapsed="false">
      <c r="A15" s="31" t="s">
        <v>32</v>
      </c>
      <c r="B15" s="32" t="n">
        <v>2</v>
      </c>
      <c r="C15" s="33" t="s">
        <v>33</v>
      </c>
      <c r="D15" s="33"/>
      <c r="E15" s="32" t="s">
        <v>24</v>
      </c>
      <c r="F15" s="34"/>
      <c r="G15" s="34" t="n">
        <v>2620277</v>
      </c>
      <c r="H15" s="34"/>
      <c r="I15" s="34"/>
      <c r="J15" s="34"/>
      <c r="K15" s="32"/>
      <c r="L15" s="37" t="s">
        <v>31</v>
      </c>
    </row>
    <row r="16" s="13" customFormat="true" ht="16.5" hidden="false" customHeight="false" outlineLevel="0" collapsed="false">
      <c r="A16" s="31" t="s">
        <v>34</v>
      </c>
      <c r="B16" s="32" t="n">
        <f aca="false">+B52+1</f>
        <v>5</v>
      </c>
      <c r="C16" s="33" t="s">
        <v>35</v>
      </c>
      <c r="D16" s="33"/>
      <c r="E16" s="32" t="s">
        <v>24</v>
      </c>
      <c r="F16" s="32"/>
      <c r="G16" s="34" t="n">
        <v>1500000</v>
      </c>
      <c r="H16" s="34"/>
      <c r="I16" s="34" t="n">
        <v>10000000</v>
      </c>
      <c r="J16" s="34" t="n">
        <v>10000000</v>
      </c>
      <c r="K16" s="32"/>
      <c r="L16" s="37" t="s">
        <v>36</v>
      </c>
    </row>
    <row r="17" s="13" customFormat="true" ht="16.5" hidden="false" customHeight="false" outlineLevel="0" collapsed="false">
      <c r="A17" s="40" t="s">
        <v>37</v>
      </c>
      <c r="B17" s="32" t="n">
        <v>1</v>
      </c>
      <c r="C17" s="41" t="s">
        <v>38</v>
      </c>
      <c r="D17" s="33"/>
      <c r="E17" s="32" t="s">
        <v>24</v>
      </c>
      <c r="F17" s="34"/>
      <c r="G17" s="34" t="n">
        <v>5186000</v>
      </c>
      <c r="H17" s="34" t="n">
        <v>1100483</v>
      </c>
      <c r="I17" s="34"/>
      <c r="J17" s="34"/>
      <c r="K17" s="34" t="n">
        <v>186000</v>
      </c>
      <c r="L17" s="38" t="s">
        <v>39</v>
      </c>
    </row>
    <row r="18" s="13" customFormat="true" ht="16.5" hidden="false" customHeight="false" outlineLevel="0" collapsed="false">
      <c r="A18" s="40" t="s">
        <v>37</v>
      </c>
      <c r="B18" s="32" t="n">
        <v>2</v>
      </c>
      <c r="C18" s="41" t="s">
        <v>40</v>
      </c>
      <c r="D18" s="33"/>
      <c r="E18" s="32" t="s">
        <v>41</v>
      </c>
      <c r="F18" s="32"/>
      <c r="G18" s="34" t="n">
        <v>4360000</v>
      </c>
      <c r="H18" s="34"/>
      <c r="I18" s="34"/>
      <c r="J18" s="34"/>
      <c r="K18" s="34" t="n">
        <v>200000</v>
      </c>
      <c r="L18" s="37" t="s">
        <v>31</v>
      </c>
    </row>
    <row r="19" s="13" customFormat="true" ht="16.5" hidden="false" customHeight="false" outlineLevel="0" collapsed="false">
      <c r="A19" s="40"/>
      <c r="B19" s="32"/>
      <c r="C19" s="42" t="s">
        <v>42</v>
      </c>
      <c r="D19" s="33"/>
      <c r="E19" s="32"/>
      <c r="F19" s="32"/>
      <c r="G19" s="35" t="n">
        <f aca="false">SUM(G12:G18)</f>
        <v>23193037</v>
      </c>
      <c r="H19" s="35" t="n">
        <f aca="false">SUM(H12:H18)</f>
        <v>9027396</v>
      </c>
      <c r="I19" s="35" t="n">
        <f aca="false">SUM(I12:I18)</f>
        <v>10000000</v>
      </c>
      <c r="J19" s="35" t="n">
        <f aca="false">SUM(J12:J18)</f>
        <v>10000000</v>
      </c>
      <c r="K19" s="35" t="n">
        <f aca="false">SUM(K12:K18)</f>
        <v>2913125</v>
      </c>
      <c r="L19" s="37"/>
    </row>
    <row r="20" customFormat="false" ht="24" hidden="false" customHeight="true" outlineLevel="0" collapsed="false">
      <c r="A20" s="27" t="s">
        <v>43</v>
      </c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30"/>
    </row>
    <row r="21" s="13" customFormat="true" ht="27" hidden="false" customHeight="false" outlineLevel="0" collapsed="false">
      <c r="A21" s="31" t="s">
        <v>22</v>
      </c>
      <c r="B21" s="32" t="n">
        <v>3</v>
      </c>
      <c r="C21" s="33" t="s">
        <v>44</v>
      </c>
      <c r="D21" s="33"/>
      <c r="E21" s="32" t="s">
        <v>24</v>
      </c>
      <c r="F21" s="34"/>
      <c r="G21" s="34" t="n">
        <v>1000000</v>
      </c>
      <c r="H21" s="34"/>
      <c r="I21" s="34"/>
      <c r="J21" s="34"/>
      <c r="K21" s="39"/>
      <c r="L21" s="38" t="s">
        <v>28</v>
      </c>
    </row>
    <row r="22" s="13" customFormat="true" ht="16.5" hidden="false" customHeight="false" outlineLevel="0" collapsed="false">
      <c r="A22" s="31" t="s">
        <v>22</v>
      </c>
      <c r="B22" s="32" t="n">
        <v>10</v>
      </c>
      <c r="C22" s="33" t="s">
        <v>45</v>
      </c>
      <c r="D22" s="32"/>
      <c r="E22" s="32" t="s">
        <v>24</v>
      </c>
      <c r="F22" s="32"/>
      <c r="G22" s="34" t="n">
        <v>500000</v>
      </c>
      <c r="H22" s="34"/>
      <c r="I22" s="34"/>
      <c r="J22" s="35"/>
      <c r="K22" s="36"/>
      <c r="L22" s="38" t="s">
        <v>31</v>
      </c>
    </row>
    <row r="23" s="13" customFormat="true" ht="16.5" hidden="false" customHeight="false" outlineLevel="0" collapsed="false">
      <c r="A23" s="31" t="s">
        <v>26</v>
      </c>
      <c r="B23" s="32" t="n">
        <v>7</v>
      </c>
      <c r="C23" s="33" t="s">
        <v>46</v>
      </c>
      <c r="D23" s="33"/>
      <c r="E23" s="32" t="s">
        <v>24</v>
      </c>
      <c r="F23" s="34"/>
      <c r="G23" s="34" t="n">
        <v>1662975</v>
      </c>
      <c r="H23" s="34"/>
      <c r="I23" s="34"/>
      <c r="J23" s="34"/>
      <c r="K23" s="34" t="n">
        <v>199980</v>
      </c>
      <c r="L23" s="38" t="s">
        <v>31</v>
      </c>
    </row>
    <row r="24" s="13" customFormat="true" ht="16.5" hidden="false" customHeight="false" outlineLevel="0" collapsed="false">
      <c r="A24" s="31" t="s">
        <v>26</v>
      </c>
      <c r="B24" s="32" t="n">
        <v>13</v>
      </c>
      <c r="C24" s="33" t="s">
        <v>47</v>
      </c>
      <c r="D24" s="33"/>
      <c r="E24" s="32" t="s">
        <v>48</v>
      </c>
      <c r="F24" s="34"/>
      <c r="G24" s="34" t="n">
        <v>348200</v>
      </c>
      <c r="H24" s="34"/>
      <c r="I24" s="34"/>
      <c r="J24" s="34"/>
      <c r="K24" s="34"/>
      <c r="L24" s="38" t="s">
        <v>31</v>
      </c>
    </row>
    <row r="25" s="13" customFormat="true" ht="16.5" hidden="false" customHeight="false" outlineLevel="0" collapsed="false">
      <c r="A25" s="31" t="s">
        <v>26</v>
      </c>
      <c r="B25" s="32" t="n">
        <v>14</v>
      </c>
      <c r="C25" s="33" t="s">
        <v>49</v>
      </c>
      <c r="D25" s="33"/>
      <c r="E25" s="32" t="s">
        <v>24</v>
      </c>
      <c r="F25" s="34"/>
      <c r="G25" s="34" t="n">
        <v>354497</v>
      </c>
      <c r="H25" s="34"/>
      <c r="I25" s="34"/>
      <c r="J25" s="34"/>
      <c r="K25" s="34" t="n">
        <v>70000</v>
      </c>
      <c r="L25" s="38" t="s">
        <v>31</v>
      </c>
    </row>
    <row r="26" s="13" customFormat="true" ht="27" hidden="false" customHeight="false" outlineLevel="0" collapsed="false">
      <c r="A26" s="31" t="s">
        <v>34</v>
      </c>
      <c r="B26" s="32" t="n">
        <f aca="false">+B93+1</f>
        <v>9</v>
      </c>
      <c r="C26" s="33" t="s">
        <v>50</v>
      </c>
      <c r="D26" s="33"/>
      <c r="E26" s="32" t="s">
        <v>24</v>
      </c>
      <c r="F26" s="32"/>
      <c r="G26" s="34" t="n">
        <v>1500000</v>
      </c>
      <c r="H26" s="34"/>
      <c r="I26" s="34"/>
      <c r="J26" s="35"/>
      <c r="K26" s="34" t="n">
        <v>60000</v>
      </c>
      <c r="L26" s="37" t="s">
        <v>31</v>
      </c>
    </row>
    <row r="27" s="13" customFormat="true" ht="16.5" hidden="false" customHeight="false" outlineLevel="0" collapsed="false">
      <c r="A27" s="31" t="s">
        <v>51</v>
      </c>
      <c r="B27" s="32" t="n">
        <v>3</v>
      </c>
      <c r="C27" s="33" t="s">
        <v>52</v>
      </c>
      <c r="D27" s="33"/>
      <c r="E27" s="32" t="s">
        <v>48</v>
      </c>
      <c r="F27" s="34"/>
      <c r="G27" s="34" t="n">
        <v>4000000</v>
      </c>
      <c r="H27" s="34"/>
      <c r="I27" s="34"/>
      <c r="J27" s="34"/>
      <c r="K27" s="34"/>
      <c r="L27" s="37" t="s">
        <v>31</v>
      </c>
    </row>
    <row r="28" s="47" customFormat="true" ht="15" hidden="false" customHeight="false" outlineLevel="0" collapsed="false">
      <c r="A28" s="43"/>
      <c r="B28" s="44"/>
      <c r="C28" s="42" t="s">
        <v>42</v>
      </c>
      <c r="D28" s="45"/>
      <c r="E28" s="44"/>
      <c r="F28" s="35"/>
      <c r="G28" s="35" t="n">
        <f aca="false">SUM(G21:G27)</f>
        <v>9365672</v>
      </c>
      <c r="H28" s="35" t="n">
        <f aca="false">SUM(H21:H27)</f>
        <v>0</v>
      </c>
      <c r="I28" s="35" t="n">
        <f aca="false">SUM(I21:I27)</f>
        <v>0</v>
      </c>
      <c r="J28" s="35" t="n">
        <f aca="false">SUM(J21:J27)</f>
        <v>0</v>
      </c>
      <c r="K28" s="35" t="n">
        <f aca="false">SUM(K21:K27)</f>
        <v>329980</v>
      </c>
      <c r="L28" s="46"/>
    </row>
    <row r="29" customFormat="false" ht="24" hidden="false" customHeight="true" outlineLevel="0" collapsed="false">
      <c r="A29" s="27" t="s">
        <v>53</v>
      </c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30"/>
    </row>
    <row r="30" s="13" customFormat="true" ht="16.5" hidden="false" customHeight="false" outlineLevel="0" collapsed="false">
      <c r="A30" s="31" t="s">
        <v>22</v>
      </c>
      <c r="B30" s="32" t="n">
        <v>12</v>
      </c>
      <c r="C30" s="33" t="s">
        <v>54</v>
      </c>
      <c r="D30" s="32"/>
      <c r="E30" s="32" t="s">
        <v>24</v>
      </c>
      <c r="F30" s="32"/>
      <c r="G30" s="34" t="n">
        <v>981264</v>
      </c>
      <c r="H30" s="34"/>
      <c r="I30" s="34"/>
      <c r="J30" s="35"/>
      <c r="K30" s="36"/>
      <c r="L30" s="37" t="s">
        <v>55</v>
      </c>
    </row>
    <row r="31" s="13" customFormat="true" ht="16.5" hidden="false" customHeight="false" outlineLevel="0" collapsed="false">
      <c r="A31" s="48" t="s">
        <v>56</v>
      </c>
      <c r="B31" s="49" t="n">
        <v>8</v>
      </c>
      <c r="C31" s="33" t="s">
        <v>57</v>
      </c>
      <c r="D31" s="33"/>
      <c r="E31" s="32" t="s">
        <v>48</v>
      </c>
      <c r="F31" s="34"/>
      <c r="G31" s="34" t="n">
        <v>2336400</v>
      </c>
      <c r="H31" s="34"/>
      <c r="I31" s="34"/>
      <c r="J31" s="34"/>
      <c r="K31" s="34" t="n">
        <v>450000</v>
      </c>
      <c r="L31" s="38" t="s">
        <v>58</v>
      </c>
    </row>
    <row r="32" s="13" customFormat="true" ht="16.5" hidden="false" customHeight="false" outlineLevel="0" collapsed="false">
      <c r="A32" s="48" t="s">
        <v>56</v>
      </c>
      <c r="B32" s="49" t="n">
        <v>10</v>
      </c>
      <c r="C32" s="33" t="s">
        <v>59</v>
      </c>
      <c r="D32" s="33"/>
      <c r="E32" s="32" t="s">
        <v>41</v>
      </c>
      <c r="F32" s="34"/>
      <c r="G32" s="34" t="n">
        <v>300000</v>
      </c>
      <c r="H32" s="34"/>
      <c r="I32" s="34"/>
      <c r="J32" s="34"/>
      <c r="K32" s="34" t="n">
        <v>84000</v>
      </c>
      <c r="L32" s="38" t="s">
        <v>60</v>
      </c>
    </row>
    <row r="33" s="13" customFormat="true" ht="16.5" hidden="false" customHeight="false" outlineLevel="0" collapsed="false">
      <c r="A33" s="31" t="s">
        <v>37</v>
      </c>
      <c r="B33" s="32" t="n">
        <v>3</v>
      </c>
      <c r="C33" s="33" t="s">
        <v>61</v>
      </c>
      <c r="D33" s="33"/>
      <c r="E33" s="32" t="s">
        <v>48</v>
      </c>
      <c r="F33" s="32"/>
      <c r="G33" s="34" t="n">
        <v>2018100</v>
      </c>
      <c r="H33" s="34"/>
      <c r="I33" s="34"/>
      <c r="J33" s="34"/>
      <c r="K33" s="34" t="n">
        <v>234000</v>
      </c>
      <c r="L33" s="37" t="s">
        <v>36</v>
      </c>
    </row>
    <row r="34" s="13" customFormat="true" ht="16.5" hidden="false" customHeight="false" outlineLevel="0" collapsed="false">
      <c r="A34" s="31" t="s">
        <v>62</v>
      </c>
      <c r="B34" s="32" t="n">
        <v>1</v>
      </c>
      <c r="C34" s="33" t="s">
        <v>63</v>
      </c>
      <c r="D34" s="33"/>
      <c r="E34" s="32" t="s">
        <v>48</v>
      </c>
      <c r="F34" s="34"/>
      <c r="G34" s="34" t="s">
        <v>64</v>
      </c>
      <c r="H34" s="34"/>
      <c r="I34" s="34"/>
      <c r="J34" s="34"/>
      <c r="K34" s="39"/>
      <c r="L34" s="37" t="s">
        <v>39</v>
      </c>
    </row>
    <row r="35" s="13" customFormat="true" ht="16.5" hidden="false" customHeight="false" outlineLevel="0" collapsed="false">
      <c r="A35" s="31" t="s">
        <v>62</v>
      </c>
      <c r="B35" s="32" t="n">
        <v>3</v>
      </c>
      <c r="C35" s="33" t="s">
        <v>65</v>
      </c>
      <c r="D35" s="33"/>
      <c r="E35" s="32" t="s">
        <v>48</v>
      </c>
      <c r="F35" s="32"/>
      <c r="G35" s="34" t="n">
        <v>454700</v>
      </c>
      <c r="H35" s="34"/>
      <c r="I35" s="34"/>
      <c r="J35" s="34"/>
      <c r="K35" s="34"/>
      <c r="L35" s="38" t="s">
        <v>28</v>
      </c>
    </row>
    <row r="36" s="47" customFormat="true" ht="15.75" hidden="false" customHeight="false" outlineLevel="0" collapsed="false">
      <c r="A36" s="43"/>
      <c r="B36" s="44"/>
      <c r="C36" s="50" t="s">
        <v>42</v>
      </c>
      <c r="D36" s="45"/>
      <c r="E36" s="44"/>
      <c r="F36" s="44"/>
      <c r="G36" s="35" t="n">
        <f aca="false">SUM(G30:G33,G35)</f>
        <v>6090464</v>
      </c>
      <c r="H36" s="51" t="n">
        <f aca="false">SUM(H30:H33,H35)</f>
        <v>0</v>
      </c>
      <c r="I36" s="51" t="n">
        <f aca="false">SUM(I30:I33,I35)</f>
        <v>0</v>
      </c>
      <c r="J36" s="51" t="n">
        <f aca="false">SUM(J30:J33,J35)</f>
        <v>0</v>
      </c>
      <c r="K36" s="51" t="n">
        <f aca="false">SUM(K30:K33,K35)</f>
        <v>768000</v>
      </c>
      <c r="L36" s="52"/>
    </row>
    <row r="37" customFormat="false" ht="24" hidden="false" customHeight="true" outlineLevel="0" collapsed="false">
      <c r="A37" s="53" t="s">
        <v>66</v>
      </c>
      <c r="B37" s="53"/>
      <c r="C37" s="53"/>
      <c r="D37" s="54"/>
      <c r="E37" s="54"/>
      <c r="F37" s="54"/>
      <c r="G37" s="54"/>
      <c r="H37" s="24"/>
      <c r="I37" s="24"/>
      <c r="J37" s="24"/>
      <c r="K37" s="24"/>
      <c r="L37" s="26"/>
    </row>
    <row r="38" customFormat="false" ht="24" hidden="false" customHeight="true" outlineLevel="0" collapsed="false">
      <c r="A38" s="27" t="s">
        <v>67</v>
      </c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30"/>
    </row>
    <row r="39" customFormat="false" ht="27" hidden="false" customHeight="false" outlineLevel="0" collapsed="false">
      <c r="A39" s="55" t="s">
        <v>68</v>
      </c>
      <c r="B39" s="56" t="n">
        <v>2</v>
      </c>
      <c r="C39" s="57" t="s">
        <v>69</v>
      </c>
      <c r="D39" s="57"/>
      <c r="E39" s="56" t="s">
        <v>41</v>
      </c>
      <c r="F39" s="58"/>
      <c r="G39" s="58" t="n">
        <v>1000000</v>
      </c>
      <c r="H39" s="58" t="n">
        <v>1000000</v>
      </c>
      <c r="I39" s="58"/>
      <c r="J39" s="58"/>
      <c r="K39" s="59" t="n">
        <v>159000</v>
      </c>
      <c r="L39" s="37" t="s">
        <v>70</v>
      </c>
    </row>
    <row r="40" s="13" customFormat="true" ht="16.5" hidden="false" customHeight="false" outlineLevel="0" collapsed="false">
      <c r="A40" s="48" t="s">
        <v>56</v>
      </c>
      <c r="B40" s="49" t="n">
        <v>6</v>
      </c>
      <c r="C40" s="33" t="s">
        <v>71</v>
      </c>
      <c r="D40" s="33"/>
      <c r="E40" s="32" t="s">
        <v>48</v>
      </c>
      <c r="F40" s="34"/>
      <c r="G40" s="34" t="n">
        <v>200000</v>
      </c>
      <c r="H40" s="34"/>
      <c r="I40" s="34"/>
      <c r="J40" s="34"/>
      <c r="K40" s="34" t="n">
        <v>75315</v>
      </c>
      <c r="L40" s="38" t="s">
        <v>70</v>
      </c>
    </row>
    <row r="41" s="13" customFormat="true" ht="16.5" hidden="false" customHeight="false" outlineLevel="0" collapsed="false">
      <c r="A41" s="31" t="s">
        <v>26</v>
      </c>
      <c r="B41" s="32" t="n">
        <v>12</v>
      </c>
      <c r="C41" s="33" t="s">
        <v>72</v>
      </c>
      <c r="D41" s="33"/>
      <c r="E41" s="32" t="s">
        <v>41</v>
      </c>
      <c r="F41" s="34"/>
      <c r="G41" s="34" t="n">
        <v>624606</v>
      </c>
      <c r="H41" s="34"/>
      <c r="I41" s="34"/>
      <c r="J41" s="34"/>
      <c r="K41" s="34"/>
      <c r="L41" s="38" t="s">
        <v>70</v>
      </c>
    </row>
    <row r="42" s="13" customFormat="true" ht="16.5" hidden="false" customHeight="false" outlineLevel="0" collapsed="false">
      <c r="A42" s="31" t="s">
        <v>26</v>
      </c>
      <c r="B42" s="32" t="n">
        <v>15</v>
      </c>
      <c r="C42" s="33" t="s">
        <v>73</v>
      </c>
      <c r="D42" s="33"/>
      <c r="E42" s="32" t="s">
        <v>41</v>
      </c>
      <c r="F42" s="34"/>
      <c r="G42" s="34" t="n">
        <v>177546</v>
      </c>
      <c r="H42" s="34"/>
      <c r="I42" s="34"/>
      <c r="J42" s="34"/>
      <c r="K42" s="34"/>
      <c r="L42" s="38" t="s">
        <v>70</v>
      </c>
    </row>
    <row r="43" s="13" customFormat="true" ht="27" hidden="false" customHeight="false" outlineLevel="0" collapsed="false">
      <c r="A43" s="31" t="s">
        <v>74</v>
      </c>
      <c r="B43" s="32" t="n">
        <v>1</v>
      </c>
      <c r="C43" s="33" t="s">
        <v>75</v>
      </c>
      <c r="D43" s="33"/>
      <c r="E43" s="32" t="s">
        <v>41</v>
      </c>
      <c r="F43" s="32"/>
      <c r="G43" s="34" t="n">
        <v>1051008</v>
      </c>
      <c r="H43" s="34" t="n">
        <v>319508</v>
      </c>
      <c r="I43" s="34"/>
      <c r="J43" s="35"/>
      <c r="K43" s="39"/>
      <c r="L43" s="38" t="s">
        <v>70</v>
      </c>
    </row>
    <row r="44" s="13" customFormat="true" ht="16.5" hidden="false" customHeight="false" outlineLevel="0" collapsed="false">
      <c r="A44" s="31" t="s">
        <v>34</v>
      </c>
      <c r="B44" s="32" t="n">
        <f aca="false">+B26+1</f>
        <v>10</v>
      </c>
      <c r="C44" s="33" t="s">
        <v>76</v>
      </c>
      <c r="D44" s="33"/>
      <c r="E44" s="32" t="s">
        <v>41</v>
      </c>
      <c r="F44" s="32"/>
      <c r="G44" s="34" t="n">
        <v>1500000</v>
      </c>
      <c r="H44" s="34"/>
      <c r="I44" s="34"/>
      <c r="J44" s="35"/>
      <c r="K44" s="35"/>
      <c r="L44" s="38" t="s">
        <v>70</v>
      </c>
    </row>
    <row r="45" s="47" customFormat="true" ht="15" hidden="false" customHeight="false" outlineLevel="0" collapsed="false">
      <c r="A45" s="43"/>
      <c r="B45" s="44"/>
      <c r="C45" s="42" t="s">
        <v>42</v>
      </c>
      <c r="D45" s="45"/>
      <c r="E45" s="44"/>
      <c r="F45" s="44"/>
      <c r="G45" s="35" t="n">
        <f aca="false">SUM(G39:G44)</f>
        <v>4553160</v>
      </c>
      <c r="H45" s="35" t="n">
        <f aca="false">SUM(H39:H44)</f>
        <v>1319508</v>
      </c>
      <c r="I45" s="35" t="n">
        <f aca="false">SUM(I39:I44)</f>
        <v>0</v>
      </c>
      <c r="J45" s="35" t="n">
        <f aca="false">SUM(J39:J44)</f>
        <v>0</v>
      </c>
      <c r="K45" s="35" t="n">
        <f aca="false">SUM(K39:K44)</f>
        <v>234315</v>
      </c>
      <c r="L45" s="60"/>
    </row>
    <row r="46" customFormat="false" ht="24" hidden="false" customHeight="true" outlineLevel="0" collapsed="false">
      <c r="A46" s="27" t="s">
        <v>77</v>
      </c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30"/>
    </row>
    <row r="47" customFormat="false" ht="16.5" hidden="false" customHeight="false" outlineLevel="0" collapsed="false">
      <c r="A47" s="55" t="s">
        <v>68</v>
      </c>
      <c r="B47" s="56" t="n">
        <v>10</v>
      </c>
      <c r="C47" s="57" t="s">
        <v>78</v>
      </c>
      <c r="D47" s="57"/>
      <c r="E47" s="56" t="s">
        <v>41</v>
      </c>
      <c r="F47" s="58"/>
      <c r="G47" s="58" t="n">
        <v>1500000</v>
      </c>
      <c r="H47" s="58"/>
      <c r="I47" s="58"/>
      <c r="J47" s="58"/>
      <c r="K47" s="59"/>
      <c r="L47" s="61" t="s">
        <v>60</v>
      </c>
    </row>
    <row r="48" s="13" customFormat="true" ht="16.5" hidden="false" customHeight="false" outlineLevel="0" collapsed="false">
      <c r="A48" s="48" t="s">
        <v>56</v>
      </c>
      <c r="B48" s="49" t="n">
        <v>1</v>
      </c>
      <c r="C48" s="33" t="s">
        <v>79</v>
      </c>
      <c r="D48" s="33"/>
      <c r="E48" s="32" t="s">
        <v>48</v>
      </c>
      <c r="F48" s="34"/>
      <c r="G48" s="34" t="n">
        <v>998269</v>
      </c>
      <c r="H48" s="34" t="n">
        <v>998269</v>
      </c>
      <c r="I48" s="34"/>
      <c r="J48" s="34"/>
      <c r="K48" s="34" t="n">
        <v>50000</v>
      </c>
      <c r="L48" s="38" t="s">
        <v>80</v>
      </c>
    </row>
    <row r="49" s="13" customFormat="true" ht="16.5" hidden="false" customHeight="false" outlineLevel="0" collapsed="false">
      <c r="A49" s="48" t="s">
        <v>56</v>
      </c>
      <c r="B49" s="49" t="n">
        <v>5</v>
      </c>
      <c r="C49" s="33" t="s">
        <v>81</v>
      </c>
      <c r="D49" s="33"/>
      <c r="E49" s="32" t="s">
        <v>41</v>
      </c>
      <c r="F49" s="34"/>
      <c r="G49" s="34" t="n">
        <v>758000</v>
      </c>
      <c r="H49" s="34"/>
      <c r="I49" s="34"/>
      <c r="J49" s="34"/>
      <c r="K49" s="34" t="n">
        <v>165000</v>
      </c>
      <c r="L49" s="38" t="s">
        <v>60</v>
      </c>
    </row>
    <row r="50" s="13" customFormat="true" ht="16.5" hidden="false" customHeight="false" outlineLevel="0" collapsed="false">
      <c r="A50" s="31" t="s">
        <v>82</v>
      </c>
      <c r="B50" s="32" t="n">
        <v>1</v>
      </c>
      <c r="C50" s="33" t="s">
        <v>83</v>
      </c>
      <c r="D50" s="33"/>
      <c r="E50" s="32" t="s">
        <v>41</v>
      </c>
      <c r="F50" s="32"/>
      <c r="G50" s="34" t="n">
        <v>2200958</v>
      </c>
      <c r="H50" s="34" t="n">
        <v>550240</v>
      </c>
      <c r="I50" s="34"/>
      <c r="J50" s="34"/>
      <c r="K50" s="39"/>
      <c r="L50" s="37" t="s">
        <v>36</v>
      </c>
    </row>
    <row r="51" s="13" customFormat="true" ht="27" hidden="false" customHeight="false" outlineLevel="0" collapsed="false">
      <c r="A51" s="31" t="s">
        <v>84</v>
      </c>
      <c r="B51" s="32" t="n">
        <v>2</v>
      </c>
      <c r="C51" s="33" t="s">
        <v>85</v>
      </c>
      <c r="D51" s="33"/>
      <c r="E51" s="32" t="s">
        <v>41</v>
      </c>
      <c r="F51" s="34"/>
      <c r="G51" s="34" t="n">
        <v>2021816</v>
      </c>
      <c r="H51" s="34"/>
      <c r="I51" s="34"/>
      <c r="J51" s="34"/>
      <c r="K51" s="32"/>
      <c r="L51" s="38" t="s">
        <v>36</v>
      </c>
    </row>
    <row r="52" s="13" customFormat="true" ht="27" hidden="false" customHeight="false" outlineLevel="0" collapsed="false">
      <c r="A52" s="31" t="s">
        <v>34</v>
      </c>
      <c r="B52" s="32" t="n">
        <f aca="false">+B78+1</f>
        <v>4</v>
      </c>
      <c r="C52" s="33" t="s">
        <v>86</v>
      </c>
      <c r="D52" s="33"/>
      <c r="E52" s="32" t="s">
        <v>41</v>
      </c>
      <c r="F52" s="34"/>
      <c r="G52" s="34" t="n">
        <v>2000000</v>
      </c>
      <c r="H52" s="34"/>
      <c r="I52" s="34"/>
      <c r="J52" s="34"/>
      <c r="K52" s="32"/>
      <c r="L52" s="38" t="s">
        <v>28</v>
      </c>
    </row>
    <row r="53" s="13" customFormat="true" ht="16.5" hidden="false" customHeight="false" outlineLevel="0" collapsed="false">
      <c r="A53" s="31" t="s">
        <v>34</v>
      </c>
      <c r="B53" s="32" t="n">
        <f aca="false">+B64+1</f>
        <v>7</v>
      </c>
      <c r="C53" s="33" t="s">
        <v>87</v>
      </c>
      <c r="D53" s="33"/>
      <c r="E53" s="32" t="s">
        <v>41</v>
      </c>
      <c r="F53" s="32"/>
      <c r="G53" s="34" t="n">
        <v>1500000</v>
      </c>
      <c r="H53" s="34"/>
      <c r="I53" s="34"/>
      <c r="J53" s="34"/>
      <c r="K53" s="34" t="n">
        <v>154350</v>
      </c>
      <c r="L53" s="37" t="s">
        <v>36</v>
      </c>
    </row>
    <row r="54" s="13" customFormat="true" ht="27" hidden="false" customHeight="false" outlineLevel="0" collapsed="false">
      <c r="A54" s="31" t="s">
        <v>51</v>
      </c>
      <c r="B54" s="32" t="n">
        <v>1</v>
      </c>
      <c r="C54" s="33" t="s">
        <v>88</v>
      </c>
      <c r="D54" s="33"/>
      <c r="E54" s="32" t="s">
        <v>41</v>
      </c>
      <c r="F54" s="34"/>
      <c r="G54" s="34" t="n">
        <v>4000000</v>
      </c>
      <c r="H54" s="34" t="n">
        <v>4000000</v>
      </c>
      <c r="I54" s="34"/>
      <c r="J54" s="34"/>
      <c r="K54" s="39"/>
      <c r="L54" s="37" t="s">
        <v>80</v>
      </c>
    </row>
    <row r="55" s="13" customFormat="true" ht="16.5" hidden="false" customHeight="false" outlineLevel="0" collapsed="false">
      <c r="A55" s="31" t="s">
        <v>51</v>
      </c>
      <c r="B55" s="32" t="n">
        <v>2</v>
      </c>
      <c r="C55" s="33" t="s">
        <v>78</v>
      </c>
      <c r="D55" s="33"/>
      <c r="E55" s="32" t="s">
        <v>41</v>
      </c>
      <c r="F55" s="34"/>
      <c r="G55" s="34" t="n">
        <v>2000000</v>
      </c>
      <c r="H55" s="34" t="n">
        <v>568425</v>
      </c>
      <c r="I55" s="34"/>
      <c r="J55" s="34"/>
      <c r="K55" s="34"/>
      <c r="L55" s="38" t="s">
        <v>80</v>
      </c>
    </row>
    <row r="56" s="47" customFormat="true" ht="15" hidden="false" customHeight="false" outlineLevel="0" collapsed="false">
      <c r="A56" s="43"/>
      <c r="B56" s="44"/>
      <c r="C56" s="42" t="s">
        <v>42</v>
      </c>
      <c r="D56" s="45"/>
      <c r="E56" s="44"/>
      <c r="F56" s="35"/>
      <c r="G56" s="35" t="n">
        <f aca="false">SUM(G47:G55)</f>
        <v>16979043</v>
      </c>
      <c r="H56" s="35" t="n">
        <f aca="false">SUM(H47:H55)</f>
        <v>6116934</v>
      </c>
      <c r="I56" s="35" t="n">
        <f aca="false">SUM(I47:I55)</f>
        <v>0</v>
      </c>
      <c r="J56" s="35" t="n">
        <f aca="false">SUM(J47:J55)</f>
        <v>0</v>
      </c>
      <c r="K56" s="35" t="n">
        <f aca="false">SUM(K47:K55)</f>
        <v>369350</v>
      </c>
      <c r="L56" s="60"/>
    </row>
    <row r="57" customFormat="false" ht="24" hidden="false" customHeight="true" outlineLevel="0" collapsed="false">
      <c r="A57" s="27" t="s">
        <v>89</v>
      </c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30"/>
    </row>
    <row r="58" s="13" customFormat="true" ht="27" hidden="false" customHeight="false" outlineLevel="0" collapsed="false">
      <c r="A58" s="31" t="s">
        <v>90</v>
      </c>
      <c r="B58" s="32" t="n">
        <v>7</v>
      </c>
      <c r="C58" s="33" t="s">
        <v>91</v>
      </c>
      <c r="D58" s="33"/>
      <c r="E58" s="32" t="s">
        <v>41</v>
      </c>
      <c r="F58" s="32"/>
      <c r="G58" s="34" t="n">
        <v>0</v>
      </c>
      <c r="H58" s="34"/>
      <c r="I58" s="34"/>
      <c r="J58" s="34"/>
      <c r="K58" s="59"/>
      <c r="L58" s="38" t="s">
        <v>92</v>
      </c>
    </row>
    <row r="59" s="13" customFormat="true" ht="27" hidden="false" customHeight="false" outlineLevel="0" collapsed="false">
      <c r="A59" s="31" t="s">
        <v>93</v>
      </c>
      <c r="B59" s="32" t="n">
        <v>2</v>
      </c>
      <c r="C59" s="33" t="s">
        <v>94</v>
      </c>
      <c r="D59" s="33"/>
      <c r="E59" s="32" t="s">
        <v>41</v>
      </c>
      <c r="F59" s="32"/>
      <c r="G59" s="34" t="n">
        <v>9910958</v>
      </c>
      <c r="H59" s="34"/>
      <c r="I59" s="34"/>
      <c r="J59" s="34"/>
      <c r="K59" s="59"/>
      <c r="L59" s="38" t="s">
        <v>92</v>
      </c>
    </row>
    <row r="60" s="13" customFormat="true" ht="16.5" hidden="false" customHeight="false" outlineLevel="0" collapsed="false">
      <c r="A60" s="31" t="s">
        <v>22</v>
      </c>
      <c r="B60" s="32" t="n">
        <v>11</v>
      </c>
      <c r="C60" s="33" t="s">
        <v>95</v>
      </c>
      <c r="D60" s="32"/>
      <c r="E60" s="32" t="s">
        <v>24</v>
      </c>
      <c r="F60" s="32"/>
      <c r="G60" s="34" t="n">
        <v>1500000</v>
      </c>
      <c r="H60" s="34"/>
      <c r="I60" s="34"/>
      <c r="J60" s="35"/>
      <c r="K60" s="36"/>
      <c r="L60" s="37" t="s">
        <v>25</v>
      </c>
    </row>
    <row r="61" s="13" customFormat="true" ht="27" hidden="false" customHeight="false" outlineLevel="0" collapsed="false">
      <c r="A61" s="48" t="s">
        <v>56</v>
      </c>
      <c r="B61" s="49" t="n">
        <v>7</v>
      </c>
      <c r="C61" s="33" t="s">
        <v>96</v>
      </c>
      <c r="D61" s="33"/>
      <c r="E61" s="32" t="s">
        <v>24</v>
      </c>
      <c r="F61" s="34"/>
      <c r="G61" s="34" t="n">
        <v>500000</v>
      </c>
      <c r="H61" s="34"/>
      <c r="I61" s="34"/>
      <c r="J61" s="34"/>
      <c r="K61" s="34" t="n">
        <v>45000</v>
      </c>
      <c r="L61" s="38" t="s">
        <v>25</v>
      </c>
    </row>
    <row r="62" s="13" customFormat="true" ht="16.5" hidden="false" customHeight="false" outlineLevel="0" collapsed="false">
      <c r="A62" s="31" t="s">
        <v>26</v>
      </c>
      <c r="B62" s="32" t="n">
        <v>5</v>
      </c>
      <c r="C62" s="33" t="s">
        <v>97</v>
      </c>
      <c r="D62" s="33"/>
      <c r="E62" s="32" t="s">
        <v>48</v>
      </c>
      <c r="F62" s="34"/>
      <c r="G62" s="34" t="n">
        <v>471815</v>
      </c>
      <c r="H62" s="34"/>
      <c r="I62" s="34"/>
      <c r="J62" s="34"/>
      <c r="K62" s="34"/>
      <c r="L62" s="37" t="s">
        <v>80</v>
      </c>
    </row>
    <row r="63" s="13" customFormat="true" ht="16.5" hidden="false" customHeight="false" outlineLevel="0" collapsed="false">
      <c r="A63" s="31" t="s">
        <v>29</v>
      </c>
      <c r="B63" s="32" t="n">
        <v>3</v>
      </c>
      <c r="C63" s="33" t="s">
        <v>98</v>
      </c>
      <c r="D63" s="33"/>
      <c r="E63" s="32" t="s">
        <v>41</v>
      </c>
      <c r="F63" s="34"/>
      <c r="G63" s="34" t="n">
        <v>2140000</v>
      </c>
      <c r="H63" s="34"/>
      <c r="I63" s="34"/>
      <c r="J63" s="34"/>
      <c r="K63" s="39"/>
      <c r="L63" s="38" t="s">
        <v>60</v>
      </c>
    </row>
    <row r="64" s="13" customFormat="true" ht="16.5" hidden="false" customHeight="false" outlineLevel="0" collapsed="false">
      <c r="A64" s="31" t="s">
        <v>34</v>
      </c>
      <c r="B64" s="32" t="n">
        <f aca="false">+B16+1</f>
        <v>6</v>
      </c>
      <c r="C64" s="33" t="s">
        <v>99</v>
      </c>
      <c r="D64" s="33"/>
      <c r="E64" s="32" t="s">
        <v>41</v>
      </c>
      <c r="F64" s="32"/>
      <c r="G64" s="34" t="n">
        <v>1500000</v>
      </c>
      <c r="H64" s="34"/>
      <c r="I64" s="34"/>
      <c r="J64" s="35"/>
      <c r="K64" s="34"/>
      <c r="L64" s="37" t="s">
        <v>36</v>
      </c>
    </row>
    <row r="65" s="47" customFormat="true" ht="15.75" hidden="false" customHeight="false" outlineLevel="0" collapsed="false">
      <c r="A65" s="43"/>
      <c r="B65" s="44"/>
      <c r="C65" s="42" t="s">
        <v>42</v>
      </c>
      <c r="D65" s="45"/>
      <c r="E65" s="44"/>
      <c r="F65" s="44"/>
      <c r="G65" s="35" t="n">
        <f aca="false">SUM(G58:G64)</f>
        <v>16022773</v>
      </c>
      <c r="H65" s="51" t="n">
        <f aca="false">SUM(H58:H64)</f>
        <v>0</v>
      </c>
      <c r="I65" s="51" t="n">
        <f aca="false">SUM(I58:I64)</f>
        <v>0</v>
      </c>
      <c r="J65" s="51" t="n">
        <f aca="false">SUM(J58:J64)</f>
        <v>0</v>
      </c>
      <c r="K65" s="51" t="n">
        <f aca="false">SUM(K58:K64)</f>
        <v>45000</v>
      </c>
      <c r="L65" s="62"/>
    </row>
    <row r="66" customFormat="false" ht="24" hidden="false" customHeight="true" outlineLevel="0" collapsed="false">
      <c r="A66" s="53" t="s">
        <v>100</v>
      </c>
      <c r="B66" s="53"/>
      <c r="C66" s="53"/>
      <c r="D66" s="54"/>
      <c r="E66" s="54"/>
      <c r="F66" s="54"/>
      <c r="G66" s="54"/>
      <c r="H66" s="24"/>
      <c r="I66" s="24"/>
      <c r="J66" s="24"/>
      <c r="K66" s="24"/>
      <c r="L66" s="26"/>
    </row>
    <row r="67" customFormat="false" ht="24" hidden="false" customHeight="true" outlineLevel="0" collapsed="false">
      <c r="A67" s="27" t="s">
        <v>101</v>
      </c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30"/>
    </row>
    <row r="68" s="13" customFormat="true" ht="40.5" hidden="false" customHeight="false" outlineLevel="0" collapsed="false">
      <c r="A68" s="31" t="s">
        <v>22</v>
      </c>
      <c r="B68" s="32" t="n">
        <v>1</v>
      </c>
      <c r="C68" s="33" t="s">
        <v>102</v>
      </c>
      <c r="D68" s="33"/>
      <c r="E68" s="32" t="s">
        <v>48</v>
      </c>
      <c r="F68" s="34"/>
      <c r="G68" s="34" t="n">
        <v>8350000</v>
      </c>
      <c r="H68" s="34" t="n">
        <v>6511803</v>
      </c>
      <c r="I68" s="34"/>
      <c r="J68" s="34"/>
      <c r="K68" s="63"/>
      <c r="L68" s="37" t="s">
        <v>103</v>
      </c>
    </row>
    <row r="69" s="13" customFormat="true" ht="27" hidden="false" customHeight="false" outlineLevel="0" collapsed="false">
      <c r="A69" s="31" t="s">
        <v>22</v>
      </c>
      <c r="B69" s="32" t="n">
        <v>2</v>
      </c>
      <c r="C69" s="33" t="s">
        <v>104</v>
      </c>
      <c r="D69" s="33"/>
      <c r="E69" s="32" t="s">
        <v>24</v>
      </c>
      <c r="F69" s="34"/>
      <c r="G69" s="34" t="n">
        <v>3200000</v>
      </c>
      <c r="H69" s="34"/>
      <c r="I69" s="34"/>
      <c r="J69" s="34"/>
      <c r="K69" s="39"/>
      <c r="L69" s="37" t="s">
        <v>103</v>
      </c>
    </row>
    <row r="70" s="13" customFormat="true" ht="16.5" hidden="false" customHeight="false" outlineLevel="0" collapsed="false">
      <c r="A70" s="31" t="s">
        <v>22</v>
      </c>
      <c r="B70" s="32" t="n">
        <v>4</v>
      </c>
      <c r="C70" s="33" t="s">
        <v>105</v>
      </c>
      <c r="D70" s="33"/>
      <c r="E70" s="32" t="s">
        <v>24</v>
      </c>
      <c r="F70" s="32"/>
      <c r="G70" s="34" t="n">
        <v>500000</v>
      </c>
      <c r="H70" s="34"/>
      <c r="I70" s="34"/>
      <c r="J70" s="34"/>
      <c r="K70" s="59"/>
      <c r="L70" s="38" t="s">
        <v>39</v>
      </c>
    </row>
    <row r="71" s="13" customFormat="true" ht="16.5" hidden="false" customHeight="false" outlineLevel="0" collapsed="false">
      <c r="A71" s="48" t="s">
        <v>56</v>
      </c>
      <c r="B71" s="49" t="n">
        <v>9</v>
      </c>
      <c r="C71" s="33" t="s">
        <v>106</v>
      </c>
      <c r="D71" s="33"/>
      <c r="E71" s="32" t="s">
        <v>48</v>
      </c>
      <c r="F71" s="34"/>
      <c r="G71" s="34" t="n">
        <v>1146500</v>
      </c>
      <c r="H71" s="34"/>
      <c r="I71" s="34"/>
      <c r="J71" s="34"/>
      <c r="K71" s="34" t="n">
        <v>306500</v>
      </c>
      <c r="L71" s="38" t="s">
        <v>70</v>
      </c>
    </row>
    <row r="72" s="13" customFormat="true" ht="16.5" hidden="false" customHeight="false" outlineLevel="0" collapsed="false">
      <c r="A72" s="31" t="s">
        <v>51</v>
      </c>
      <c r="B72" s="32" t="n">
        <v>4</v>
      </c>
      <c r="C72" s="33" t="s">
        <v>107</v>
      </c>
      <c r="D72" s="33"/>
      <c r="E72" s="32" t="s">
        <v>48</v>
      </c>
      <c r="F72" s="34"/>
      <c r="G72" s="34" t="n">
        <v>5000000</v>
      </c>
      <c r="H72" s="34"/>
      <c r="I72" s="34"/>
      <c r="J72" s="34"/>
      <c r="K72" s="34"/>
      <c r="L72" s="38" t="s">
        <v>92</v>
      </c>
    </row>
    <row r="73" s="47" customFormat="true" ht="15" hidden="false" customHeight="false" outlineLevel="0" collapsed="false">
      <c r="A73" s="43"/>
      <c r="B73" s="44"/>
      <c r="C73" s="42" t="s">
        <v>42</v>
      </c>
      <c r="D73" s="45"/>
      <c r="E73" s="44"/>
      <c r="F73" s="35"/>
      <c r="G73" s="35" t="n">
        <f aca="false">SUM(G68:G72)</f>
        <v>18196500</v>
      </c>
      <c r="H73" s="35" t="n">
        <f aca="false">SUM(H68:H72)</f>
        <v>6511803</v>
      </c>
      <c r="I73" s="35" t="n">
        <f aca="false">SUM(I68:I72)</f>
        <v>0</v>
      </c>
      <c r="J73" s="35" t="n">
        <f aca="false">SUM(J68:J72)</f>
        <v>0</v>
      </c>
      <c r="K73" s="35" t="n">
        <f aca="false">SUM(K68:K72)</f>
        <v>306500</v>
      </c>
      <c r="L73" s="60"/>
    </row>
    <row r="74" customFormat="false" ht="24" hidden="false" customHeight="true" outlineLevel="0" collapsed="false">
      <c r="A74" s="27" t="s">
        <v>108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30"/>
    </row>
    <row r="75" s="13" customFormat="true" ht="16.5" hidden="false" customHeight="false" outlineLevel="0" collapsed="false">
      <c r="A75" s="31" t="s">
        <v>22</v>
      </c>
      <c r="B75" s="32" t="n">
        <v>7</v>
      </c>
      <c r="C75" s="33" t="s">
        <v>109</v>
      </c>
      <c r="D75" s="32"/>
      <c r="E75" s="32" t="s">
        <v>41</v>
      </c>
      <c r="F75" s="32"/>
      <c r="G75" s="34" t="n">
        <v>1000000</v>
      </c>
      <c r="H75" s="34"/>
      <c r="I75" s="34"/>
      <c r="J75" s="35"/>
      <c r="K75" s="36"/>
      <c r="L75" s="38" t="s">
        <v>28</v>
      </c>
    </row>
    <row r="76" s="13" customFormat="true" ht="16.5" hidden="false" customHeight="false" outlineLevel="0" collapsed="false">
      <c r="A76" s="31" t="s">
        <v>22</v>
      </c>
      <c r="B76" s="32" t="n">
        <v>9</v>
      </c>
      <c r="C76" s="33" t="s">
        <v>110</v>
      </c>
      <c r="D76" s="32"/>
      <c r="E76" s="32" t="s">
        <v>48</v>
      </c>
      <c r="F76" s="32"/>
      <c r="G76" s="34" t="n">
        <v>250000</v>
      </c>
      <c r="H76" s="34"/>
      <c r="I76" s="34"/>
      <c r="J76" s="35"/>
      <c r="K76" s="36"/>
      <c r="L76" s="38" t="s">
        <v>28</v>
      </c>
    </row>
    <row r="77" s="13" customFormat="true" ht="16.5" hidden="false" customHeight="false" outlineLevel="0" collapsed="false">
      <c r="A77" s="31" t="s">
        <v>26</v>
      </c>
      <c r="B77" s="32" t="n">
        <v>8</v>
      </c>
      <c r="C77" s="33" t="s">
        <v>111</v>
      </c>
      <c r="D77" s="33"/>
      <c r="E77" s="32" t="s">
        <v>112</v>
      </c>
      <c r="F77" s="34"/>
      <c r="G77" s="34" t="n">
        <v>106428</v>
      </c>
      <c r="H77" s="34"/>
      <c r="I77" s="34"/>
      <c r="J77" s="34"/>
      <c r="K77" s="34"/>
      <c r="L77" s="38" t="s">
        <v>80</v>
      </c>
    </row>
    <row r="78" s="13" customFormat="true" ht="27" hidden="false" customHeight="false" outlineLevel="0" collapsed="false">
      <c r="A78" s="31" t="s">
        <v>34</v>
      </c>
      <c r="B78" s="32" t="n">
        <f aca="false">+B112+1</f>
        <v>3</v>
      </c>
      <c r="C78" s="33" t="s">
        <v>113</v>
      </c>
      <c r="D78" s="33"/>
      <c r="E78" s="32" t="s">
        <v>112</v>
      </c>
      <c r="F78" s="34"/>
      <c r="G78" s="34" t="n">
        <v>3400000</v>
      </c>
      <c r="H78" s="34"/>
      <c r="I78" s="34"/>
      <c r="J78" s="34"/>
      <c r="K78" s="34"/>
      <c r="L78" s="37" t="s">
        <v>25</v>
      </c>
    </row>
    <row r="79" s="47" customFormat="true" ht="15" hidden="false" customHeight="false" outlineLevel="0" collapsed="false">
      <c r="A79" s="43"/>
      <c r="B79" s="44"/>
      <c r="C79" s="42" t="s">
        <v>42</v>
      </c>
      <c r="D79" s="45"/>
      <c r="E79" s="44"/>
      <c r="F79" s="35"/>
      <c r="G79" s="35" t="n">
        <f aca="false">SUM(G75:G78)</f>
        <v>4756428</v>
      </c>
      <c r="H79" s="35" t="n">
        <f aca="false">SUM(H75:H78)</f>
        <v>0</v>
      </c>
      <c r="I79" s="35" t="n">
        <f aca="false">SUM(I75:I78)</f>
        <v>0</v>
      </c>
      <c r="J79" s="35" t="n">
        <f aca="false">SUM(J75:J78)</f>
        <v>0</v>
      </c>
      <c r="K79" s="35" t="n">
        <f aca="false">SUM(K75:K78)</f>
        <v>0</v>
      </c>
      <c r="L79" s="46"/>
    </row>
    <row r="80" customFormat="false" ht="24" hidden="false" customHeight="true" outlineLevel="0" collapsed="false">
      <c r="A80" s="27" t="s">
        <v>114</v>
      </c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30"/>
    </row>
    <row r="81" customFormat="false" ht="16.5" hidden="false" customHeight="false" outlineLevel="0" collapsed="false">
      <c r="A81" s="55" t="s">
        <v>68</v>
      </c>
      <c r="B81" s="56" t="n">
        <v>5</v>
      </c>
      <c r="C81" s="33" t="s">
        <v>115</v>
      </c>
      <c r="D81" s="57"/>
      <c r="E81" s="56" t="s">
        <v>48</v>
      </c>
      <c r="F81" s="58"/>
      <c r="G81" s="58" t="n">
        <v>6797225</v>
      </c>
      <c r="H81" s="58" t="n">
        <v>1151561</v>
      </c>
      <c r="I81" s="58"/>
      <c r="J81" s="58"/>
      <c r="K81" s="59" t="n">
        <v>5972225</v>
      </c>
      <c r="L81" s="37" t="s">
        <v>36</v>
      </c>
    </row>
    <row r="82" customFormat="false" ht="16.5" hidden="false" customHeight="false" outlineLevel="0" collapsed="false">
      <c r="A82" s="55" t="s">
        <v>68</v>
      </c>
      <c r="B82" s="56" t="n">
        <v>9</v>
      </c>
      <c r="C82" s="57" t="s">
        <v>116</v>
      </c>
      <c r="D82" s="57"/>
      <c r="E82" s="56" t="s">
        <v>48</v>
      </c>
      <c r="F82" s="58"/>
      <c r="G82" s="58" t="n">
        <v>6362500</v>
      </c>
      <c r="H82" s="58"/>
      <c r="I82" s="58"/>
      <c r="J82" s="58"/>
      <c r="K82" s="59" t="n">
        <v>4000000</v>
      </c>
      <c r="L82" s="61" t="s">
        <v>28</v>
      </c>
    </row>
    <row r="83" customFormat="false" ht="16.5" hidden="false" customHeight="false" outlineLevel="0" collapsed="false">
      <c r="A83" s="55" t="s">
        <v>68</v>
      </c>
      <c r="B83" s="56" t="n">
        <v>11</v>
      </c>
      <c r="C83" s="57" t="s">
        <v>117</v>
      </c>
      <c r="D83" s="57"/>
      <c r="E83" s="56" t="s">
        <v>48</v>
      </c>
      <c r="F83" s="58"/>
      <c r="G83" s="58" t="n">
        <v>0</v>
      </c>
      <c r="H83" s="58"/>
      <c r="I83" s="58"/>
      <c r="J83" s="58"/>
      <c r="K83" s="59"/>
      <c r="L83" s="61" t="s">
        <v>28</v>
      </c>
    </row>
    <row r="84" s="13" customFormat="true" ht="27" hidden="false" customHeight="false" outlineLevel="0" collapsed="false">
      <c r="A84" s="31" t="s">
        <v>93</v>
      </c>
      <c r="B84" s="32" t="n">
        <v>1</v>
      </c>
      <c r="C84" s="33" t="s">
        <v>118</v>
      </c>
      <c r="D84" s="33"/>
      <c r="E84" s="32" t="s">
        <v>48</v>
      </c>
      <c r="F84" s="34"/>
      <c r="G84" s="34" t="n">
        <v>4000000</v>
      </c>
      <c r="H84" s="34" t="n">
        <v>1977740</v>
      </c>
      <c r="I84" s="34"/>
      <c r="J84" s="34"/>
      <c r="K84" s="59"/>
      <c r="L84" s="38" t="s">
        <v>28</v>
      </c>
    </row>
    <row r="85" s="13" customFormat="true" ht="16.5" hidden="false" customHeight="false" outlineLevel="0" collapsed="false">
      <c r="A85" s="31" t="s">
        <v>26</v>
      </c>
      <c r="B85" s="32" t="n">
        <v>3</v>
      </c>
      <c r="C85" s="33" t="s">
        <v>119</v>
      </c>
      <c r="D85" s="33"/>
      <c r="E85" s="32" t="s">
        <v>48</v>
      </c>
      <c r="F85" s="34"/>
      <c r="G85" s="34" t="n">
        <v>750000</v>
      </c>
      <c r="H85" s="34"/>
      <c r="I85" s="34"/>
      <c r="J85" s="34"/>
      <c r="K85" s="34"/>
      <c r="L85" s="37" t="s">
        <v>80</v>
      </c>
    </row>
    <row r="86" s="13" customFormat="true" ht="16.5" hidden="false" customHeight="false" outlineLevel="0" collapsed="false">
      <c r="A86" s="31" t="s">
        <v>26</v>
      </c>
      <c r="B86" s="32" t="n">
        <v>9</v>
      </c>
      <c r="C86" s="33" t="s">
        <v>120</v>
      </c>
      <c r="D86" s="33"/>
      <c r="E86" s="32" t="s">
        <v>48</v>
      </c>
      <c r="F86" s="34"/>
      <c r="G86" s="34" t="n">
        <v>2036317</v>
      </c>
      <c r="H86" s="34"/>
      <c r="I86" s="34"/>
      <c r="J86" s="34"/>
      <c r="K86" s="34" t="n">
        <v>2036317</v>
      </c>
      <c r="L86" s="38" t="s">
        <v>92</v>
      </c>
    </row>
    <row r="87" s="13" customFormat="true" ht="16.5" hidden="false" customHeight="false" outlineLevel="0" collapsed="false">
      <c r="A87" s="31" t="s">
        <v>26</v>
      </c>
      <c r="B87" s="32" t="n">
        <v>17</v>
      </c>
      <c r="C87" s="33" t="s">
        <v>121</v>
      </c>
      <c r="D87" s="33"/>
      <c r="E87" s="32" t="s">
        <v>48</v>
      </c>
      <c r="F87" s="34"/>
      <c r="G87" s="34" t="n">
        <v>726943</v>
      </c>
      <c r="H87" s="34"/>
      <c r="I87" s="34"/>
      <c r="J87" s="34"/>
      <c r="K87" s="34" t="n">
        <v>9500</v>
      </c>
      <c r="L87" s="38" t="s">
        <v>31</v>
      </c>
    </row>
    <row r="88" s="13" customFormat="true" ht="40.5" hidden="false" customHeight="false" outlineLevel="0" collapsed="false">
      <c r="A88" s="31" t="s">
        <v>84</v>
      </c>
      <c r="B88" s="32" t="n">
        <v>1</v>
      </c>
      <c r="C88" s="33" t="s">
        <v>122</v>
      </c>
      <c r="D88" s="33"/>
      <c r="E88" s="32" t="s">
        <v>48</v>
      </c>
      <c r="F88" s="32"/>
      <c r="G88" s="34" t="n">
        <v>2170318</v>
      </c>
      <c r="H88" s="34" t="n">
        <v>1335533</v>
      </c>
      <c r="I88" s="34"/>
      <c r="J88" s="34"/>
      <c r="K88" s="34"/>
      <c r="L88" s="37" t="s">
        <v>70</v>
      </c>
    </row>
    <row r="89" s="13" customFormat="true" ht="27" hidden="false" customHeight="false" outlineLevel="0" collapsed="false">
      <c r="A89" s="31" t="s">
        <v>84</v>
      </c>
      <c r="B89" s="32" t="n">
        <v>3</v>
      </c>
      <c r="C89" s="33" t="s">
        <v>123</v>
      </c>
      <c r="D89" s="33"/>
      <c r="E89" s="32" t="s">
        <v>48</v>
      </c>
      <c r="F89" s="34"/>
      <c r="G89" s="34" t="n">
        <v>750000</v>
      </c>
      <c r="H89" s="34"/>
      <c r="I89" s="34"/>
      <c r="J89" s="34"/>
      <c r="K89" s="34"/>
      <c r="L89" s="38" t="s">
        <v>80</v>
      </c>
    </row>
    <row r="90" s="13" customFormat="true" ht="27" hidden="false" customHeight="false" outlineLevel="0" collapsed="false">
      <c r="A90" s="31" t="s">
        <v>84</v>
      </c>
      <c r="B90" s="49" t="n">
        <v>4</v>
      </c>
      <c r="C90" s="33" t="s">
        <v>124</v>
      </c>
      <c r="D90" s="33"/>
      <c r="E90" s="32" t="s">
        <v>48</v>
      </c>
      <c r="F90" s="32"/>
      <c r="G90" s="34" t="n">
        <v>400000</v>
      </c>
      <c r="H90" s="34"/>
      <c r="I90" s="34"/>
      <c r="J90" s="34"/>
      <c r="K90" s="34"/>
      <c r="L90" s="38" t="s">
        <v>70</v>
      </c>
    </row>
    <row r="91" s="13" customFormat="true" ht="27" hidden="false" customHeight="false" outlineLevel="0" collapsed="false">
      <c r="A91" s="31" t="s">
        <v>29</v>
      </c>
      <c r="B91" s="32" t="n">
        <v>2</v>
      </c>
      <c r="C91" s="33" t="s">
        <v>125</v>
      </c>
      <c r="D91" s="33"/>
      <c r="E91" s="32" t="s">
        <v>48</v>
      </c>
      <c r="F91" s="34"/>
      <c r="G91" s="34" t="n">
        <v>9804364</v>
      </c>
      <c r="H91" s="34" t="n">
        <v>886091</v>
      </c>
      <c r="I91" s="34"/>
      <c r="J91" s="34"/>
      <c r="K91" s="39"/>
      <c r="L91" s="38" t="s">
        <v>28</v>
      </c>
    </row>
    <row r="92" s="13" customFormat="true" ht="16.5" hidden="false" customHeight="false" outlineLevel="0" collapsed="false">
      <c r="A92" s="31" t="s">
        <v>34</v>
      </c>
      <c r="B92" s="32" t="n">
        <v>1</v>
      </c>
      <c r="C92" s="33" t="s">
        <v>126</v>
      </c>
      <c r="D92" s="33"/>
      <c r="E92" s="32" t="s">
        <v>48</v>
      </c>
      <c r="F92" s="34"/>
      <c r="G92" s="34" t="n">
        <v>4500000</v>
      </c>
      <c r="H92" s="34" t="n">
        <v>4500000</v>
      </c>
      <c r="I92" s="34"/>
      <c r="J92" s="34"/>
      <c r="K92" s="39"/>
      <c r="L92" s="37" t="s">
        <v>80</v>
      </c>
    </row>
    <row r="93" s="13" customFormat="true" ht="16.5" hidden="false" customHeight="false" outlineLevel="0" collapsed="false">
      <c r="A93" s="31" t="s">
        <v>34</v>
      </c>
      <c r="B93" s="32" t="n">
        <f aca="false">+B53+1</f>
        <v>8</v>
      </c>
      <c r="C93" s="33" t="s">
        <v>127</v>
      </c>
      <c r="D93" s="33"/>
      <c r="E93" s="32" t="s">
        <v>48</v>
      </c>
      <c r="F93" s="32"/>
      <c r="G93" s="34" t="n">
        <v>1500000</v>
      </c>
      <c r="H93" s="34"/>
      <c r="I93" s="34"/>
      <c r="J93" s="35"/>
      <c r="K93" s="34"/>
      <c r="L93" s="37" t="s">
        <v>80</v>
      </c>
    </row>
    <row r="94" s="47" customFormat="true" ht="15" hidden="false" customHeight="false" outlineLevel="0" collapsed="false">
      <c r="A94" s="43"/>
      <c r="B94" s="44"/>
      <c r="C94" s="42" t="s">
        <v>42</v>
      </c>
      <c r="D94" s="45"/>
      <c r="E94" s="44"/>
      <c r="F94" s="44"/>
      <c r="G94" s="35" t="n">
        <f aca="false">SUM(G81:G93)</f>
        <v>39797667</v>
      </c>
      <c r="H94" s="35" t="n">
        <f aca="false">SUM(H81:H93)</f>
        <v>9850925</v>
      </c>
      <c r="I94" s="35" t="n">
        <f aca="false">SUM(I81:I93)</f>
        <v>0</v>
      </c>
      <c r="J94" s="35" t="n">
        <f aca="false">SUM(J81:J93)</f>
        <v>0</v>
      </c>
      <c r="K94" s="35" t="n">
        <f aca="false">SUM(K81:K93)</f>
        <v>12018042</v>
      </c>
      <c r="L94" s="46"/>
    </row>
    <row r="95" customFormat="false" ht="24" hidden="false" customHeight="true" outlineLevel="0" collapsed="false">
      <c r="A95" s="27" t="s">
        <v>128</v>
      </c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30"/>
    </row>
    <row r="96" customFormat="false" ht="16.5" hidden="false" customHeight="false" outlineLevel="0" collapsed="false">
      <c r="A96" s="55" t="s">
        <v>68</v>
      </c>
      <c r="B96" s="56" t="n">
        <v>1</v>
      </c>
      <c r="C96" s="57" t="s">
        <v>129</v>
      </c>
      <c r="D96" s="57"/>
      <c r="E96" s="56" t="s">
        <v>48</v>
      </c>
      <c r="F96" s="58"/>
      <c r="G96" s="58" t="n">
        <v>1086000</v>
      </c>
      <c r="H96" s="58" t="n">
        <v>1086000</v>
      </c>
      <c r="I96" s="58"/>
      <c r="J96" s="58"/>
      <c r="K96" s="64" t="n">
        <v>585000</v>
      </c>
      <c r="L96" s="61"/>
    </row>
    <row r="97" customFormat="false" ht="16.5" hidden="false" customHeight="false" outlineLevel="0" collapsed="false">
      <c r="A97" s="55" t="s">
        <v>68</v>
      </c>
      <c r="B97" s="56" t="n">
        <v>4</v>
      </c>
      <c r="C97" s="57" t="s">
        <v>130</v>
      </c>
      <c r="D97" s="57"/>
      <c r="E97" s="56" t="s">
        <v>112</v>
      </c>
      <c r="F97" s="58"/>
      <c r="G97" s="58" t="n">
        <v>3483500</v>
      </c>
      <c r="H97" s="58" t="n">
        <v>3483500</v>
      </c>
      <c r="I97" s="58"/>
      <c r="J97" s="58"/>
      <c r="K97" s="59" t="n">
        <v>316000</v>
      </c>
      <c r="L97" s="61" t="s">
        <v>25</v>
      </c>
    </row>
    <row r="98" customFormat="false" ht="16.5" hidden="false" customHeight="false" outlineLevel="0" collapsed="false">
      <c r="A98" s="55" t="s">
        <v>68</v>
      </c>
      <c r="B98" s="56" t="n">
        <v>7</v>
      </c>
      <c r="C98" s="57" t="s">
        <v>131</v>
      </c>
      <c r="D98" s="57"/>
      <c r="E98" s="56" t="s">
        <v>48</v>
      </c>
      <c r="F98" s="58"/>
      <c r="G98" s="58" t="n">
        <v>1500000</v>
      </c>
      <c r="H98" s="58"/>
      <c r="I98" s="58"/>
      <c r="J98" s="58"/>
      <c r="K98" s="59"/>
      <c r="L98" s="37" t="s">
        <v>25</v>
      </c>
    </row>
    <row r="99" customFormat="false" ht="16.5" hidden="false" customHeight="false" outlineLevel="0" collapsed="false">
      <c r="A99" s="55" t="s">
        <v>68</v>
      </c>
      <c r="B99" s="56" t="n">
        <v>12</v>
      </c>
      <c r="C99" s="57" t="s">
        <v>132</v>
      </c>
      <c r="D99" s="57"/>
      <c r="E99" s="56" t="s">
        <v>48</v>
      </c>
      <c r="F99" s="58"/>
      <c r="G99" s="58" t="n">
        <v>0</v>
      </c>
      <c r="H99" s="58"/>
      <c r="I99" s="58"/>
      <c r="J99" s="58"/>
      <c r="K99" s="59"/>
      <c r="L99" s="61" t="s">
        <v>60</v>
      </c>
    </row>
    <row r="100" s="13" customFormat="true" ht="16.5" hidden="false" customHeight="false" outlineLevel="0" collapsed="false">
      <c r="A100" s="31" t="s">
        <v>90</v>
      </c>
      <c r="B100" s="32" t="n">
        <v>1</v>
      </c>
      <c r="C100" s="33" t="s">
        <v>133</v>
      </c>
      <c r="D100" s="33"/>
      <c r="E100" s="32" t="s">
        <v>48</v>
      </c>
      <c r="F100" s="34"/>
      <c r="G100" s="34" t="n">
        <v>2240000</v>
      </c>
      <c r="H100" s="34" t="n">
        <v>2240000</v>
      </c>
      <c r="I100" s="34"/>
      <c r="J100" s="34"/>
      <c r="K100" s="59"/>
      <c r="L100" s="38" t="s">
        <v>60</v>
      </c>
    </row>
    <row r="101" s="13" customFormat="true" ht="16.5" hidden="false" customHeight="false" outlineLevel="0" collapsed="false">
      <c r="A101" s="31" t="s">
        <v>90</v>
      </c>
      <c r="B101" s="32" t="n">
        <v>2</v>
      </c>
      <c r="C101" s="33" t="s">
        <v>134</v>
      </c>
      <c r="D101" s="33"/>
      <c r="E101" s="32" t="s">
        <v>48</v>
      </c>
      <c r="F101" s="32"/>
      <c r="G101" s="34" t="n">
        <v>1400608</v>
      </c>
      <c r="H101" s="34" t="n">
        <v>629152</v>
      </c>
      <c r="I101" s="34"/>
      <c r="J101" s="34"/>
      <c r="K101" s="59"/>
      <c r="L101" s="37" t="s">
        <v>80</v>
      </c>
    </row>
    <row r="102" s="13" customFormat="true" ht="16.5" hidden="false" customHeight="false" outlineLevel="0" collapsed="false">
      <c r="A102" s="31" t="s">
        <v>90</v>
      </c>
      <c r="B102" s="32" t="n">
        <v>3</v>
      </c>
      <c r="C102" s="33" t="s">
        <v>135</v>
      </c>
      <c r="D102" s="33"/>
      <c r="E102" s="32" t="s">
        <v>48</v>
      </c>
      <c r="F102" s="32"/>
      <c r="G102" s="34" t="n">
        <v>1250000</v>
      </c>
      <c r="H102" s="34"/>
      <c r="I102" s="34"/>
      <c r="J102" s="34"/>
      <c r="K102" s="59"/>
      <c r="L102" s="38" t="s">
        <v>60</v>
      </c>
    </row>
    <row r="103" s="13" customFormat="true" ht="16.5" hidden="false" customHeight="false" outlineLevel="0" collapsed="false">
      <c r="A103" s="31" t="s">
        <v>90</v>
      </c>
      <c r="B103" s="32" t="n">
        <v>4</v>
      </c>
      <c r="C103" s="33" t="s">
        <v>136</v>
      </c>
      <c r="D103" s="33"/>
      <c r="E103" s="32" t="s">
        <v>48</v>
      </c>
      <c r="F103" s="32"/>
      <c r="G103" s="34" t="n">
        <v>1342000</v>
      </c>
      <c r="H103" s="34"/>
      <c r="I103" s="34"/>
      <c r="J103" s="34"/>
      <c r="K103" s="59" t="n">
        <v>417000</v>
      </c>
      <c r="L103" s="38" t="s">
        <v>25</v>
      </c>
    </row>
    <row r="104" s="13" customFormat="true" ht="27" hidden="false" customHeight="false" outlineLevel="0" collapsed="false">
      <c r="A104" s="31" t="s">
        <v>90</v>
      </c>
      <c r="B104" s="32" t="n">
        <v>5</v>
      </c>
      <c r="C104" s="33" t="s">
        <v>137</v>
      </c>
      <c r="D104" s="33"/>
      <c r="E104" s="32" t="s">
        <v>48</v>
      </c>
      <c r="F104" s="32"/>
      <c r="G104" s="34" t="n">
        <v>2100000</v>
      </c>
      <c r="H104" s="34"/>
      <c r="I104" s="34"/>
      <c r="J104" s="35"/>
      <c r="K104" s="59" t="n">
        <v>217000</v>
      </c>
      <c r="L104" s="38" t="s">
        <v>60</v>
      </c>
    </row>
    <row r="105" s="13" customFormat="true" ht="16.5" hidden="false" customHeight="false" outlineLevel="0" collapsed="false">
      <c r="A105" s="31" t="s">
        <v>90</v>
      </c>
      <c r="B105" s="32" t="n">
        <v>6</v>
      </c>
      <c r="C105" s="33" t="s">
        <v>138</v>
      </c>
      <c r="D105" s="33"/>
      <c r="E105" s="32" t="s">
        <v>112</v>
      </c>
      <c r="F105" s="32"/>
      <c r="G105" s="34" t="n">
        <v>644000</v>
      </c>
      <c r="H105" s="34"/>
      <c r="I105" s="34"/>
      <c r="J105" s="34"/>
      <c r="K105" s="59"/>
      <c r="L105" s="38" t="s">
        <v>60</v>
      </c>
    </row>
    <row r="106" s="13" customFormat="true" ht="16.5" hidden="false" customHeight="false" outlineLevel="0" collapsed="false">
      <c r="A106" s="31" t="s">
        <v>22</v>
      </c>
      <c r="B106" s="32" t="n">
        <v>8</v>
      </c>
      <c r="C106" s="33" t="s">
        <v>139</v>
      </c>
      <c r="D106" s="32"/>
      <c r="E106" s="32" t="s">
        <v>112</v>
      </c>
      <c r="F106" s="32"/>
      <c r="G106" s="34" t="n">
        <v>1200000</v>
      </c>
      <c r="H106" s="34"/>
      <c r="I106" s="34"/>
      <c r="J106" s="35"/>
      <c r="K106" s="36"/>
      <c r="L106" s="38" t="s">
        <v>60</v>
      </c>
    </row>
    <row r="107" s="13" customFormat="true" ht="16.5" hidden="false" customHeight="false" outlineLevel="0" collapsed="false">
      <c r="A107" s="48" t="s">
        <v>56</v>
      </c>
      <c r="B107" s="49" t="n">
        <v>2</v>
      </c>
      <c r="C107" s="33" t="s">
        <v>140</v>
      </c>
      <c r="D107" s="33"/>
      <c r="E107" s="32" t="s">
        <v>48</v>
      </c>
      <c r="F107" s="34"/>
      <c r="G107" s="34" t="n">
        <v>3275440</v>
      </c>
      <c r="H107" s="34" t="n">
        <v>1512320</v>
      </c>
      <c r="I107" s="34"/>
      <c r="J107" s="34"/>
      <c r="K107" s="34" t="n">
        <v>338830</v>
      </c>
      <c r="L107" s="38" t="s">
        <v>28</v>
      </c>
    </row>
    <row r="108" s="13" customFormat="true" ht="16.5" hidden="false" customHeight="false" outlineLevel="0" collapsed="false">
      <c r="A108" s="31" t="s">
        <v>26</v>
      </c>
      <c r="B108" s="32" t="n">
        <v>2</v>
      </c>
      <c r="C108" s="33" t="s">
        <v>141</v>
      </c>
      <c r="D108" s="33"/>
      <c r="E108" s="32" t="s">
        <v>48</v>
      </c>
      <c r="F108" s="32"/>
      <c r="G108" s="34" t="n">
        <v>2500000</v>
      </c>
      <c r="H108" s="34"/>
      <c r="I108" s="34"/>
      <c r="J108" s="34"/>
      <c r="K108" s="34" t="n">
        <v>450000</v>
      </c>
      <c r="L108" s="38" t="s">
        <v>25</v>
      </c>
    </row>
    <row r="109" s="13" customFormat="true" ht="16.5" hidden="false" customHeight="false" outlineLevel="0" collapsed="false">
      <c r="A109" s="31" t="s">
        <v>26</v>
      </c>
      <c r="B109" s="32" t="n">
        <v>4</v>
      </c>
      <c r="C109" s="33" t="s">
        <v>142</v>
      </c>
      <c r="D109" s="33"/>
      <c r="E109" s="32" t="s">
        <v>48</v>
      </c>
      <c r="F109" s="34"/>
      <c r="G109" s="34" t="n">
        <v>1340425</v>
      </c>
      <c r="H109" s="34"/>
      <c r="I109" s="34"/>
      <c r="J109" s="34"/>
      <c r="K109" s="65" t="n">
        <v>498225</v>
      </c>
      <c r="L109" s="38" t="s">
        <v>70</v>
      </c>
    </row>
    <row r="110" s="13" customFormat="true" ht="27" hidden="false" customHeight="false" outlineLevel="0" collapsed="false">
      <c r="A110" s="31" t="s">
        <v>26</v>
      </c>
      <c r="B110" s="32" t="n">
        <v>10</v>
      </c>
      <c r="C110" s="33" t="s">
        <v>143</v>
      </c>
      <c r="D110" s="33"/>
      <c r="E110" s="32" t="s">
        <v>48</v>
      </c>
      <c r="F110" s="34"/>
      <c r="G110" s="34" t="n">
        <v>1529200</v>
      </c>
      <c r="H110" s="34"/>
      <c r="I110" s="34"/>
      <c r="J110" s="34"/>
      <c r="K110" s="34" t="n">
        <v>700000</v>
      </c>
      <c r="L110" s="38" t="s">
        <v>60</v>
      </c>
    </row>
    <row r="111" s="13" customFormat="true" ht="16.5" hidden="false" customHeight="false" outlineLevel="0" collapsed="false">
      <c r="A111" s="31" t="s">
        <v>26</v>
      </c>
      <c r="B111" s="32" t="n">
        <v>19</v>
      </c>
      <c r="C111" s="33" t="s">
        <v>144</v>
      </c>
      <c r="D111" s="33"/>
      <c r="E111" s="32" t="s">
        <v>48</v>
      </c>
      <c r="F111" s="34"/>
      <c r="G111" s="34" t="n">
        <v>1116600</v>
      </c>
      <c r="H111" s="34"/>
      <c r="I111" s="34"/>
      <c r="J111" s="34"/>
      <c r="K111" s="34" t="n">
        <v>1006500</v>
      </c>
      <c r="L111" s="38" t="s">
        <v>60</v>
      </c>
    </row>
    <row r="112" s="13" customFormat="true" ht="27" hidden="false" customHeight="false" outlineLevel="0" collapsed="false">
      <c r="A112" s="31" t="s">
        <v>34</v>
      </c>
      <c r="B112" s="32" t="n">
        <v>2</v>
      </c>
      <c r="C112" s="33" t="s">
        <v>145</v>
      </c>
      <c r="D112" s="33"/>
      <c r="E112" s="32" t="s">
        <v>48</v>
      </c>
      <c r="F112" s="34"/>
      <c r="G112" s="34" t="n">
        <v>3930690</v>
      </c>
      <c r="H112" s="34" t="n">
        <v>1207672</v>
      </c>
      <c r="I112" s="34"/>
      <c r="J112" s="34"/>
      <c r="K112" s="39"/>
      <c r="L112" s="37" t="s">
        <v>80</v>
      </c>
    </row>
    <row r="113" s="13" customFormat="true" ht="16.5" hidden="false" customHeight="false" outlineLevel="0" collapsed="false">
      <c r="A113" s="31" t="s">
        <v>51</v>
      </c>
      <c r="B113" s="32" t="n">
        <v>5</v>
      </c>
      <c r="C113" s="33" t="s">
        <v>146</v>
      </c>
      <c r="D113" s="33"/>
      <c r="E113" s="32" t="s">
        <v>48</v>
      </c>
      <c r="F113" s="34"/>
      <c r="G113" s="34" t="n">
        <v>3295450</v>
      </c>
      <c r="H113" s="34"/>
      <c r="I113" s="34"/>
      <c r="J113" s="34"/>
      <c r="K113" s="34"/>
      <c r="L113" s="37" t="s">
        <v>25</v>
      </c>
    </row>
    <row r="114" s="13" customFormat="true" ht="16.5" hidden="false" customHeight="false" outlineLevel="0" collapsed="false">
      <c r="A114" s="31" t="s">
        <v>62</v>
      </c>
      <c r="B114" s="32" t="n">
        <v>2</v>
      </c>
      <c r="C114" s="33" t="s">
        <v>147</v>
      </c>
      <c r="D114" s="33"/>
      <c r="E114" s="32" t="s">
        <v>48</v>
      </c>
      <c r="F114" s="32"/>
      <c r="G114" s="34" t="n">
        <v>674900</v>
      </c>
      <c r="H114" s="34" t="n">
        <v>367314</v>
      </c>
      <c r="I114" s="34"/>
      <c r="J114" s="34"/>
      <c r="K114" s="34"/>
      <c r="L114" s="38" t="s">
        <v>25</v>
      </c>
    </row>
    <row r="115" s="47" customFormat="true" ht="15" hidden="false" customHeight="false" outlineLevel="0" collapsed="false">
      <c r="A115" s="43"/>
      <c r="B115" s="44"/>
      <c r="C115" s="42" t="s">
        <v>42</v>
      </c>
      <c r="D115" s="45"/>
      <c r="E115" s="44"/>
      <c r="F115" s="44"/>
      <c r="G115" s="35" t="n">
        <f aca="false">SUM(G96:G114)</f>
        <v>33908813</v>
      </c>
      <c r="H115" s="35" t="n">
        <f aca="false">SUM(H96:H114)</f>
        <v>10525958</v>
      </c>
      <c r="I115" s="35" t="n">
        <f aca="false">SUM(I96:I114)</f>
        <v>0</v>
      </c>
      <c r="J115" s="35" t="n">
        <f aca="false">SUM(J96:J114)</f>
        <v>0</v>
      </c>
      <c r="K115" s="35" t="n">
        <f aca="false">SUM(K96:K114)</f>
        <v>4528555</v>
      </c>
      <c r="L115" s="60"/>
    </row>
    <row r="116" customFormat="false" ht="24" hidden="false" customHeight="true" outlineLevel="0" collapsed="false">
      <c r="A116" s="27" t="s">
        <v>148</v>
      </c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30"/>
    </row>
    <row r="117" customFormat="false" ht="16.5" hidden="false" customHeight="false" outlineLevel="0" collapsed="false">
      <c r="A117" s="55" t="s">
        <v>68</v>
      </c>
      <c r="B117" s="56" t="n">
        <v>8</v>
      </c>
      <c r="C117" s="57" t="s">
        <v>149</v>
      </c>
      <c r="D117" s="57"/>
      <c r="E117" s="56" t="s">
        <v>48</v>
      </c>
      <c r="F117" s="58"/>
      <c r="G117" s="58" t="n">
        <v>2000000</v>
      </c>
      <c r="H117" s="58"/>
      <c r="I117" s="58"/>
      <c r="J117" s="58"/>
      <c r="K117" s="59"/>
      <c r="L117" s="37" t="s">
        <v>150</v>
      </c>
    </row>
    <row r="118" s="13" customFormat="true" ht="16.5" hidden="false" customHeight="false" outlineLevel="0" collapsed="false">
      <c r="A118" s="31" t="s">
        <v>26</v>
      </c>
      <c r="B118" s="32" t="n">
        <v>6</v>
      </c>
      <c r="C118" s="33" t="s">
        <v>151</v>
      </c>
      <c r="D118" s="33"/>
      <c r="E118" s="32" t="s">
        <v>48</v>
      </c>
      <c r="F118" s="34"/>
      <c r="G118" s="34" t="n">
        <v>332894</v>
      </c>
      <c r="H118" s="34"/>
      <c r="I118" s="34"/>
      <c r="J118" s="34"/>
      <c r="K118" s="34"/>
      <c r="L118" s="38" t="s">
        <v>36</v>
      </c>
    </row>
    <row r="119" s="13" customFormat="true" ht="16.5" hidden="false" customHeight="false" outlineLevel="0" collapsed="false">
      <c r="A119" s="31" t="s">
        <v>26</v>
      </c>
      <c r="B119" s="32" t="n">
        <v>11</v>
      </c>
      <c r="C119" s="33" t="s">
        <v>152</v>
      </c>
      <c r="D119" s="33"/>
      <c r="E119" s="32" t="s">
        <v>48</v>
      </c>
      <c r="F119" s="34"/>
      <c r="G119" s="34" t="n">
        <v>252560</v>
      </c>
      <c r="H119" s="34"/>
      <c r="I119" s="34"/>
      <c r="J119" s="34"/>
      <c r="K119" s="34" t="n">
        <v>252560</v>
      </c>
      <c r="L119" s="38" t="s">
        <v>60</v>
      </c>
    </row>
    <row r="120" s="13" customFormat="true" ht="16.5" hidden="false" customHeight="false" outlineLevel="0" collapsed="false">
      <c r="A120" s="31" t="s">
        <v>26</v>
      </c>
      <c r="B120" s="32" t="n">
        <v>16</v>
      </c>
      <c r="C120" s="33" t="s">
        <v>153</v>
      </c>
      <c r="D120" s="33"/>
      <c r="E120" s="32" t="s">
        <v>48</v>
      </c>
      <c r="F120" s="34"/>
      <c r="G120" s="34" t="n">
        <v>750000</v>
      </c>
      <c r="H120" s="34"/>
      <c r="I120" s="34"/>
      <c r="J120" s="34"/>
      <c r="K120" s="34" t="n">
        <v>750000</v>
      </c>
      <c r="L120" s="38" t="s">
        <v>25</v>
      </c>
    </row>
    <row r="121" s="13" customFormat="true" ht="16.5" hidden="false" customHeight="false" outlineLevel="0" collapsed="false">
      <c r="A121" s="31" t="s">
        <v>32</v>
      </c>
      <c r="B121" s="32" t="n">
        <v>1</v>
      </c>
      <c r="C121" s="33" t="s">
        <v>154</v>
      </c>
      <c r="D121" s="33"/>
      <c r="E121" s="32" t="s">
        <v>48</v>
      </c>
      <c r="F121" s="34"/>
      <c r="G121" s="34" t="n">
        <v>3051505</v>
      </c>
      <c r="H121" s="34" t="n">
        <v>1417946</v>
      </c>
      <c r="I121" s="34"/>
      <c r="J121" s="34"/>
      <c r="K121" s="34"/>
      <c r="L121" s="38" t="s">
        <v>25</v>
      </c>
    </row>
    <row r="122" customFormat="false" ht="16.5" hidden="false" customHeight="false" outlineLevel="0" collapsed="false">
      <c r="A122" s="31" t="s">
        <v>62</v>
      </c>
      <c r="B122" s="32" t="n">
        <v>4</v>
      </c>
      <c r="C122" s="33" t="s">
        <v>155</v>
      </c>
      <c r="D122" s="66"/>
      <c r="E122" s="56" t="s">
        <v>48</v>
      </c>
      <c r="F122" s="67"/>
      <c r="G122" s="68" t="n">
        <v>339400</v>
      </c>
      <c r="H122" s="68"/>
      <c r="I122" s="67"/>
      <c r="J122" s="67"/>
      <c r="K122" s="69"/>
      <c r="L122" s="70" t="s">
        <v>39</v>
      </c>
    </row>
    <row r="123" s="78" customFormat="true" ht="15.75" hidden="false" customHeight="false" outlineLevel="0" collapsed="false">
      <c r="A123" s="71"/>
      <c r="B123" s="72"/>
      <c r="C123" s="42" t="s">
        <v>42</v>
      </c>
      <c r="D123" s="73"/>
      <c r="E123" s="74"/>
      <c r="F123" s="75"/>
      <c r="G123" s="76" t="n">
        <f aca="false">SUM(G117:G122)</f>
        <v>6726359</v>
      </c>
      <c r="H123" s="76" t="n">
        <f aca="false">SUM(H117:H122)</f>
        <v>1417946</v>
      </c>
      <c r="I123" s="76" t="n">
        <f aca="false">SUM(I117:I122)</f>
        <v>0</v>
      </c>
      <c r="J123" s="76" t="n">
        <f aca="false">SUM(J117:J122)</f>
        <v>0</v>
      </c>
      <c r="K123" s="76" t="n">
        <f aca="false">SUM(K117:K122)</f>
        <v>1002560</v>
      </c>
      <c r="L123" s="77"/>
    </row>
    <row r="124" customFormat="false" ht="24" hidden="false" customHeight="true" outlineLevel="0" collapsed="false">
      <c r="A124" s="23" t="s">
        <v>156</v>
      </c>
      <c r="B124" s="23"/>
      <c r="C124" s="23"/>
      <c r="D124" s="24"/>
      <c r="E124" s="24"/>
      <c r="F124" s="24"/>
      <c r="G124" s="24"/>
      <c r="H124" s="24"/>
      <c r="I124" s="24"/>
      <c r="J124" s="24"/>
      <c r="K124" s="24"/>
      <c r="L124" s="26"/>
    </row>
    <row r="125" customFormat="false" ht="16.5" hidden="false" customHeight="false" outlineLevel="0" collapsed="false">
      <c r="A125" s="55" t="s">
        <v>68</v>
      </c>
      <c r="B125" s="56" t="n">
        <v>3</v>
      </c>
      <c r="C125" s="57" t="s">
        <v>157</v>
      </c>
      <c r="D125" s="57"/>
      <c r="E125" s="56" t="s">
        <v>112</v>
      </c>
      <c r="F125" s="58"/>
      <c r="G125" s="58" t="n">
        <v>1431660</v>
      </c>
      <c r="H125" s="58" t="n">
        <v>1431660</v>
      </c>
      <c r="I125" s="58"/>
      <c r="J125" s="58"/>
      <c r="K125" s="59" t="n">
        <v>820500</v>
      </c>
      <c r="L125" s="61"/>
    </row>
    <row r="126" customFormat="false" ht="27" hidden="false" customHeight="false" outlineLevel="0" collapsed="false">
      <c r="A126" s="55" t="s">
        <v>68</v>
      </c>
      <c r="B126" s="56" t="n">
        <v>6</v>
      </c>
      <c r="C126" s="57" t="s">
        <v>158</v>
      </c>
      <c r="D126" s="57"/>
      <c r="E126" s="56" t="s">
        <v>112</v>
      </c>
      <c r="F126" s="58"/>
      <c r="G126" s="58" t="n">
        <v>3950000</v>
      </c>
      <c r="H126" s="58"/>
      <c r="I126" s="58"/>
      <c r="J126" s="58"/>
      <c r="K126" s="59" t="n">
        <v>2439526</v>
      </c>
      <c r="L126" s="37" t="s">
        <v>36</v>
      </c>
    </row>
    <row r="127" s="13" customFormat="true" ht="16.5" hidden="false" customHeight="false" outlineLevel="0" collapsed="false">
      <c r="A127" s="31" t="s">
        <v>22</v>
      </c>
      <c r="B127" s="32" t="n">
        <v>5</v>
      </c>
      <c r="C127" s="33" t="s">
        <v>159</v>
      </c>
      <c r="D127" s="33"/>
      <c r="E127" s="32" t="s">
        <v>112</v>
      </c>
      <c r="F127" s="32"/>
      <c r="G127" s="34" t="n">
        <v>3600000</v>
      </c>
      <c r="H127" s="34"/>
      <c r="I127" s="34"/>
      <c r="J127" s="34"/>
      <c r="K127" s="59"/>
      <c r="L127" s="37" t="s">
        <v>160</v>
      </c>
    </row>
    <row r="128" s="13" customFormat="true" ht="16.5" hidden="false" customHeight="false" outlineLevel="0" collapsed="false">
      <c r="A128" s="31" t="s">
        <v>22</v>
      </c>
      <c r="B128" s="49" t="n">
        <v>6</v>
      </c>
      <c r="C128" s="33" t="s">
        <v>161</v>
      </c>
      <c r="D128" s="33"/>
      <c r="E128" s="49" t="s">
        <v>112</v>
      </c>
      <c r="F128" s="79"/>
      <c r="G128" s="34" t="n">
        <v>1000000</v>
      </c>
      <c r="H128" s="34"/>
      <c r="I128" s="34"/>
      <c r="J128" s="34"/>
      <c r="K128" s="32"/>
      <c r="L128" s="37" t="s">
        <v>80</v>
      </c>
    </row>
    <row r="129" s="13" customFormat="true" ht="16.5" hidden="false" customHeight="false" outlineLevel="0" collapsed="false">
      <c r="A129" s="48" t="s">
        <v>56</v>
      </c>
      <c r="B129" s="49" t="n">
        <v>3</v>
      </c>
      <c r="C129" s="33" t="s">
        <v>162</v>
      </c>
      <c r="D129" s="33"/>
      <c r="E129" s="32" t="s">
        <v>112</v>
      </c>
      <c r="F129" s="32"/>
      <c r="G129" s="34" t="n">
        <v>433246</v>
      </c>
      <c r="H129" s="34"/>
      <c r="I129" s="34"/>
      <c r="J129" s="34"/>
      <c r="K129" s="34" t="n">
        <v>108500</v>
      </c>
      <c r="L129" s="38" t="s">
        <v>163</v>
      </c>
    </row>
    <row r="130" s="13" customFormat="true" ht="16.5" hidden="false" customHeight="false" outlineLevel="0" collapsed="false">
      <c r="A130" s="48" t="s">
        <v>56</v>
      </c>
      <c r="B130" s="49" t="n">
        <v>4</v>
      </c>
      <c r="C130" s="33" t="s">
        <v>164</v>
      </c>
      <c r="D130" s="33"/>
      <c r="E130" s="32" t="s">
        <v>112</v>
      </c>
      <c r="F130" s="34"/>
      <c r="G130" s="34" t="n">
        <v>94500</v>
      </c>
      <c r="H130" s="34"/>
      <c r="I130" s="34"/>
      <c r="J130" s="34"/>
      <c r="K130" s="34" t="n">
        <v>94500</v>
      </c>
      <c r="L130" s="38" t="s">
        <v>70</v>
      </c>
    </row>
    <row r="131" s="13" customFormat="true" ht="16.5" hidden="false" customHeight="false" outlineLevel="0" collapsed="false">
      <c r="A131" s="31" t="s">
        <v>26</v>
      </c>
      <c r="B131" s="32" t="n">
        <v>18</v>
      </c>
      <c r="C131" s="33" t="s">
        <v>165</v>
      </c>
      <c r="D131" s="33"/>
      <c r="E131" s="32" t="s">
        <v>112</v>
      </c>
      <c r="F131" s="34"/>
      <c r="G131" s="34" t="n">
        <v>199886</v>
      </c>
      <c r="H131" s="34"/>
      <c r="I131" s="34"/>
      <c r="J131" s="34"/>
      <c r="K131" s="34"/>
      <c r="L131" s="37" t="s">
        <v>70</v>
      </c>
    </row>
    <row r="132" s="13" customFormat="true" ht="16.5" hidden="false" customHeight="false" outlineLevel="0" collapsed="false">
      <c r="A132" s="31" t="s">
        <v>74</v>
      </c>
      <c r="B132" s="32" t="n">
        <v>2</v>
      </c>
      <c r="C132" s="33" t="s">
        <v>166</v>
      </c>
      <c r="D132" s="33"/>
      <c r="E132" s="32" t="s">
        <v>112</v>
      </c>
      <c r="F132" s="32"/>
      <c r="G132" s="34" t="n">
        <v>227026</v>
      </c>
      <c r="H132" s="34"/>
      <c r="I132" s="34"/>
      <c r="J132" s="35"/>
      <c r="K132" s="39"/>
      <c r="L132" s="38" t="s">
        <v>28</v>
      </c>
    </row>
    <row r="133" s="13" customFormat="true" ht="16.5" hidden="false" customHeight="false" outlineLevel="0" collapsed="false">
      <c r="A133" s="31" t="s">
        <v>167</v>
      </c>
      <c r="B133" s="32" t="n">
        <v>1</v>
      </c>
      <c r="C133" s="33" t="s">
        <v>168</v>
      </c>
      <c r="D133" s="33"/>
      <c r="E133" s="32" t="s">
        <v>112</v>
      </c>
      <c r="F133" s="34"/>
      <c r="G133" s="34" t="n">
        <v>6728000</v>
      </c>
      <c r="H133" s="34" t="n">
        <v>1810794</v>
      </c>
      <c r="I133" s="34"/>
      <c r="J133" s="34"/>
      <c r="K133" s="34" t="n">
        <v>2500000</v>
      </c>
      <c r="L133" s="38" t="s">
        <v>70</v>
      </c>
    </row>
    <row r="134" s="47" customFormat="true" ht="15.75" hidden="false" customHeight="false" outlineLevel="0" collapsed="false">
      <c r="A134" s="80"/>
      <c r="B134" s="44"/>
      <c r="C134" s="42" t="s">
        <v>42</v>
      </c>
      <c r="D134" s="81"/>
      <c r="E134" s="82"/>
      <c r="F134" s="82"/>
      <c r="G134" s="83" t="n">
        <f aca="false">SUM(G125:G133)</f>
        <v>17664318</v>
      </c>
      <c r="H134" s="83" t="n">
        <f aca="false">SUM(H125:H133)</f>
        <v>3242454</v>
      </c>
      <c r="I134" s="83" t="n">
        <f aca="false">SUM(I125:I133)</f>
        <v>0</v>
      </c>
      <c r="J134" s="83" t="n">
        <f aca="false">SUM(J125:J133)</f>
        <v>0</v>
      </c>
      <c r="K134" s="83" t="n">
        <f aca="false">SUM(K125:K133)</f>
        <v>5963026</v>
      </c>
      <c r="L134" s="84"/>
    </row>
    <row r="135" s="47" customFormat="true" ht="15" hidden="false" customHeight="false" outlineLevel="0" collapsed="false">
      <c r="A135" s="80"/>
      <c r="B135" s="44"/>
      <c r="C135" s="50" t="s">
        <v>169</v>
      </c>
      <c r="D135" s="45"/>
      <c r="E135" s="44"/>
      <c r="F135" s="35"/>
      <c r="G135" s="35" t="n">
        <f aca="false">SUM(G19,G28,G36,G45,G56,G65,G73,G79,G94,G115,G123,G134)</f>
        <v>197254234</v>
      </c>
      <c r="H135" s="35" t="n">
        <f aca="false">SUM(H19,H28,H36,H45,H56,H65,H73,H79,H94,H115,H123,H134)</f>
        <v>48012924</v>
      </c>
      <c r="I135" s="35" t="n">
        <f aca="false">SUM(I19,I28,I36,I45,I56,I65,I73,I79,I94,I115,I123,I134)</f>
        <v>10000000</v>
      </c>
      <c r="J135" s="35" t="n">
        <f aca="false">SUM(J19,J28,J36,J45,J56,J65,J73,J79,J94,J115,J123,J134)</f>
        <v>10000000</v>
      </c>
      <c r="K135" s="35" t="n">
        <f aca="false">SUM(K19,K28,K36,K45,K56,K65,K73,K79,K94,K115,K123,K134)</f>
        <v>28478453</v>
      </c>
      <c r="L135" s="60"/>
    </row>
    <row r="136" s="93" customFormat="true" ht="16.5" hidden="false" customHeight="false" outlineLevel="0" collapsed="false">
      <c r="A136" s="85"/>
      <c r="B136" s="86"/>
      <c r="C136" s="87" t="s">
        <v>170</v>
      </c>
      <c r="D136" s="88"/>
      <c r="E136" s="89"/>
      <c r="F136" s="89"/>
      <c r="G136" s="90"/>
      <c r="H136" s="90"/>
      <c r="I136" s="90"/>
      <c r="J136" s="90"/>
      <c r="K136" s="91"/>
      <c r="L136" s="92"/>
    </row>
    <row r="137" s="13" customFormat="true" ht="16.5" hidden="false" customHeight="false" outlineLevel="0" collapsed="false">
      <c r="A137" s="31" t="s">
        <v>171</v>
      </c>
      <c r="B137" s="49" t="n">
        <v>1</v>
      </c>
      <c r="C137" s="33" t="s">
        <v>172</v>
      </c>
      <c r="D137" s="33"/>
      <c r="E137" s="32"/>
      <c r="F137" s="32"/>
      <c r="G137" s="34" t="n">
        <v>3055116</v>
      </c>
      <c r="H137" s="34"/>
      <c r="I137" s="34"/>
      <c r="J137" s="34"/>
      <c r="K137" s="39"/>
      <c r="L137" s="38" t="s">
        <v>160</v>
      </c>
    </row>
    <row r="138" s="13" customFormat="true" ht="16.5" hidden="false" customHeight="false" outlineLevel="0" collapsed="false">
      <c r="A138" s="31" t="s">
        <v>171</v>
      </c>
      <c r="B138" s="49" t="n">
        <f aca="false">+B137+1</f>
        <v>2</v>
      </c>
      <c r="C138" s="33" t="s">
        <v>173</v>
      </c>
      <c r="D138" s="33"/>
      <c r="E138" s="32"/>
      <c r="F138" s="32"/>
      <c r="G138" s="34" t="n">
        <v>10000000</v>
      </c>
      <c r="H138" s="34"/>
      <c r="I138" s="34"/>
      <c r="J138" s="34"/>
      <c r="K138" s="39"/>
      <c r="L138" s="38" t="s">
        <v>160</v>
      </c>
    </row>
    <row r="139" s="13" customFormat="true" ht="16.5" hidden="false" customHeight="false" outlineLevel="0" collapsed="false">
      <c r="A139" s="31" t="s">
        <v>171</v>
      </c>
      <c r="B139" s="49" t="n">
        <f aca="false">+B138+1</f>
        <v>3</v>
      </c>
      <c r="C139" s="33" t="s">
        <v>174</v>
      </c>
      <c r="D139" s="33"/>
      <c r="E139" s="32"/>
      <c r="F139" s="32"/>
      <c r="G139" s="34" t="s">
        <v>175</v>
      </c>
      <c r="H139" s="34"/>
      <c r="I139" s="34"/>
      <c r="J139" s="34"/>
      <c r="K139" s="39"/>
      <c r="L139" s="38" t="s">
        <v>160</v>
      </c>
    </row>
    <row r="140" s="99" customFormat="true" ht="16.5" hidden="false" customHeight="false" outlineLevel="0" collapsed="false">
      <c r="A140" s="31" t="s">
        <v>171</v>
      </c>
      <c r="B140" s="49" t="n">
        <f aca="false">+B139+1</f>
        <v>4</v>
      </c>
      <c r="C140" s="33" t="s">
        <v>176</v>
      </c>
      <c r="D140" s="94"/>
      <c r="E140" s="95"/>
      <c r="F140" s="95"/>
      <c r="G140" s="96"/>
      <c r="H140" s="96"/>
      <c r="I140" s="97"/>
      <c r="J140" s="97"/>
      <c r="K140" s="39"/>
      <c r="L140" s="98" t="s">
        <v>177</v>
      </c>
    </row>
    <row r="141" s="13" customFormat="true" ht="16.5" hidden="false" customHeight="false" outlineLevel="0" collapsed="false">
      <c r="A141" s="31" t="s">
        <v>171</v>
      </c>
      <c r="B141" s="49" t="n">
        <f aca="false">+B140+1</f>
        <v>5</v>
      </c>
      <c r="C141" s="33" t="s">
        <v>178</v>
      </c>
      <c r="D141" s="33"/>
      <c r="E141" s="32"/>
      <c r="F141" s="32"/>
      <c r="G141" s="34"/>
      <c r="H141" s="34"/>
      <c r="I141" s="34"/>
      <c r="J141" s="34"/>
      <c r="K141" s="39"/>
      <c r="L141" s="38" t="s">
        <v>177</v>
      </c>
    </row>
    <row r="142" s="13" customFormat="true" ht="16.5" hidden="false" customHeight="false" outlineLevel="0" collapsed="false">
      <c r="A142" s="31" t="s">
        <v>171</v>
      </c>
      <c r="B142" s="49" t="n">
        <f aca="false">+B141+1</f>
        <v>6</v>
      </c>
      <c r="C142" s="33" t="s">
        <v>179</v>
      </c>
      <c r="D142" s="33"/>
      <c r="E142" s="32"/>
      <c r="F142" s="32"/>
      <c r="G142" s="34" t="n">
        <v>1800000</v>
      </c>
      <c r="H142" s="34"/>
      <c r="I142" s="34"/>
      <c r="J142" s="34"/>
      <c r="K142" s="39"/>
      <c r="L142" s="38" t="s">
        <v>180</v>
      </c>
    </row>
    <row r="143" s="13" customFormat="true" ht="16.5" hidden="false" customHeight="false" outlineLevel="0" collapsed="false">
      <c r="A143" s="31" t="s">
        <v>171</v>
      </c>
      <c r="B143" s="49" t="n">
        <f aca="false">+B142+1</f>
        <v>7</v>
      </c>
      <c r="C143" s="33" t="s">
        <v>181</v>
      </c>
      <c r="D143" s="33"/>
      <c r="E143" s="32"/>
      <c r="F143" s="32"/>
      <c r="G143" s="34" t="n">
        <v>1867929</v>
      </c>
      <c r="H143" s="34"/>
      <c r="I143" s="34"/>
      <c r="J143" s="34"/>
      <c r="K143" s="39"/>
      <c r="L143" s="38" t="s">
        <v>180</v>
      </c>
    </row>
    <row r="144" s="13" customFormat="true" ht="16.5" hidden="false" customHeight="false" outlineLevel="0" collapsed="false">
      <c r="A144" s="31" t="s">
        <v>171</v>
      </c>
      <c r="B144" s="49" t="n">
        <f aca="false">+B143+1</f>
        <v>8</v>
      </c>
      <c r="C144" s="33" t="s">
        <v>182</v>
      </c>
      <c r="D144" s="33"/>
      <c r="E144" s="32"/>
      <c r="F144" s="32"/>
      <c r="G144" s="34" t="n">
        <v>700000</v>
      </c>
      <c r="H144" s="34"/>
      <c r="I144" s="34"/>
      <c r="J144" s="34"/>
      <c r="K144" s="39"/>
      <c r="L144" s="38" t="s">
        <v>177</v>
      </c>
    </row>
    <row r="145" s="13" customFormat="true" ht="27" hidden="false" customHeight="false" outlineLevel="0" collapsed="false">
      <c r="A145" s="31" t="s">
        <v>171</v>
      </c>
      <c r="B145" s="49" t="n">
        <f aca="false">+B144+1</f>
        <v>9</v>
      </c>
      <c r="C145" s="33" t="s">
        <v>183</v>
      </c>
      <c r="D145" s="33"/>
      <c r="E145" s="32"/>
      <c r="F145" s="32"/>
      <c r="G145" s="34" t="n">
        <v>400000</v>
      </c>
      <c r="H145" s="34"/>
      <c r="I145" s="34"/>
      <c r="J145" s="34"/>
      <c r="K145" s="39"/>
      <c r="L145" s="38" t="s">
        <v>177</v>
      </c>
    </row>
    <row r="146" s="13" customFormat="true" ht="27" hidden="false" customHeight="false" outlineLevel="0" collapsed="false">
      <c r="A146" s="31" t="s">
        <v>171</v>
      </c>
      <c r="B146" s="49" t="n">
        <f aca="false">+B145+1</f>
        <v>10</v>
      </c>
      <c r="C146" s="33" t="s">
        <v>184</v>
      </c>
      <c r="D146" s="33"/>
      <c r="E146" s="32"/>
      <c r="F146" s="32"/>
      <c r="G146" s="34" t="n">
        <v>1200000</v>
      </c>
      <c r="H146" s="34"/>
      <c r="I146" s="34"/>
      <c r="J146" s="34"/>
      <c r="K146" s="39"/>
      <c r="L146" s="37" t="s">
        <v>177</v>
      </c>
    </row>
    <row r="147" s="13" customFormat="true" ht="16.5" hidden="false" customHeight="false" outlineLevel="0" collapsed="false">
      <c r="A147" s="31" t="s">
        <v>171</v>
      </c>
      <c r="B147" s="49" t="n">
        <v>11</v>
      </c>
      <c r="C147" s="33" t="s">
        <v>185</v>
      </c>
      <c r="D147" s="33"/>
      <c r="E147" s="32"/>
      <c r="F147" s="32"/>
      <c r="G147" s="34" t="n">
        <v>3000000</v>
      </c>
      <c r="H147" s="34"/>
      <c r="I147" s="34"/>
      <c r="J147" s="34"/>
      <c r="K147" s="39"/>
      <c r="L147" s="38" t="s">
        <v>177</v>
      </c>
    </row>
    <row r="148" s="100" customFormat="true" ht="16.5" hidden="false" customHeight="false" outlineLevel="0" collapsed="false">
      <c r="A148" s="31" t="s">
        <v>171</v>
      </c>
      <c r="B148" s="49" t="n">
        <v>12</v>
      </c>
      <c r="C148" s="33" t="s">
        <v>186</v>
      </c>
      <c r="D148" s="33"/>
      <c r="E148" s="32"/>
      <c r="F148" s="32"/>
      <c r="G148" s="34" t="n">
        <v>65000000</v>
      </c>
      <c r="H148" s="34"/>
      <c r="I148" s="34"/>
      <c r="J148" s="34"/>
      <c r="K148" s="39"/>
      <c r="L148" s="38" t="s">
        <v>160</v>
      </c>
    </row>
    <row r="149" s="47" customFormat="true" ht="15" hidden="false" customHeight="false" outlineLevel="0" collapsed="false">
      <c r="A149" s="80"/>
      <c r="B149" s="101"/>
      <c r="C149" s="50" t="s">
        <v>42</v>
      </c>
      <c r="D149" s="45"/>
      <c r="E149" s="44"/>
      <c r="F149" s="44"/>
      <c r="G149" s="35" t="n">
        <f aca="false">SUM(G137:G148)</f>
        <v>87023045</v>
      </c>
      <c r="H149" s="35" t="n">
        <f aca="false">SUM(H137:H148)</f>
        <v>0</v>
      </c>
      <c r="I149" s="35" t="n">
        <f aca="false">SUM(I137:I148)</f>
        <v>0</v>
      </c>
      <c r="J149" s="35" t="n">
        <f aca="false">SUM(J137:J148)</f>
        <v>0</v>
      </c>
      <c r="K149" s="35" t="n">
        <f aca="false">SUM(K137:K148)</f>
        <v>0</v>
      </c>
      <c r="L149" s="38"/>
    </row>
    <row r="150" s="13" customFormat="true" ht="14.25" hidden="false" customHeight="true" outlineLevel="0" collapsed="false">
      <c r="A150" s="31"/>
      <c r="B150" s="102"/>
      <c r="C150" s="103" t="s">
        <v>187</v>
      </c>
      <c r="D150" s="33"/>
      <c r="E150" s="32"/>
      <c r="F150" s="32"/>
      <c r="G150" s="34"/>
      <c r="H150" s="34"/>
      <c r="I150" s="34"/>
      <c r="J150" s="34"/>
      <c r="K150" s="39"/>
      <c r="L150" s="38"/>
    </row>
    <row r="151" s="13" customFormat="true" ht="14.25" hidden="false" customHeight="true" outlineLevel="0" collapsed="false">
      <c r="A151" s="31"/>
      <c r="B151" s="49"/>
      <c r="C151" s="94" t="s">
        <v>188</v>
      </c>
      <c r="D151" s="33"/>
      <c r="E151" s="32"/>
      <c r="F151" s="32"/>
      <c r="G151" s="34"/>
      <c r="H151" s="34"/>
      <c r="I151" s="34"/>
      <c r="J151" s="34"/>
      <c r="K151" s="39"/>
      <c r="L151" s="38"/>
    </row>
    <row r="152" s="13" customFormat="true" ht="14.25" hidden="false" customHeight="true" outlineLevel="0" collapsed="false">
      <c r="A152" s="31" t="s">
        <v>171</v>
      </c>
      <c r="B152" s="49" t="n">
        <v>13</v>
      </c>
      <c r="C152" s="33" t="s">
        <v>189</v>
      </c>
      <c r="D152" s="33"/>
      <c r="E152" s="32"/>
      <c r="F152" s="32"/>
      <c r="G152" s="104"/>
      <c r="H152" s="104"/>
      <c r="I152" s="34"/>
      <c r="J152" s="34"/>
      <c r="K152" s="39"/>
      <c r="L152" s="38" t="s">
        <v>190</v>
      </c>
    </row>
    <row r="153" s="13" customFormat="true" ht="14.25" hidden="false" customHeight="true" outlineLevel="0" collapsed="false">
      <c r="A153" s="31" t="s">
        <v>171</v>
      </c>
      <c r="B153" s="49" t="n">
        <f aca="false">+B152+1</f>
        <v>14</v>
      </c>
      <c r="C153" s="33" t="s">
        <v>191</v>
      </c>
      <c r="D153" s="33"/>
      <c r="E153" s="32"/>
      <c r="F153" s="32"/>
      <c r="G153" s="105" t="n">
        <v>0</v>
      </c>
      <c r="H153" s="105"/>
      <c r="I153" s="34"/>
      <c r="J153" s="34"/>
      <c r="K153" s="39"/>
      <c r="L153" s="38" t="s">
        <v>180</v>
      </c>
    </row>
    <row r="154" s="13" customFormat="true" ht="14.25" hidden="false" customHeight="true" outlineLevel="0" collapsed="false">
      <c r="A154" s="31" t="s">
        <v>171</v>
      </c>
      <c r="B154" s="49" t="n">
        <f aca="false">+B153+1</f>
        <v>15</v>
      </c>
      <c r="C154" s="33" t="s">
        <v>192</v>
      </c>
      <c r="D154" s="33"/>
      <c r="E154" s="32"/>
      <c r="F154" s="32"/>
      <c r="G154" s="105" t="n">
        <v>0</v>
      </c>
      <c r="H154" s="105"/>
      <c r="I154" s="34"/>
      <c r="J154" s="34"/>
      <c r="K154" s="39"/>
      <c r="L154" s="38" t="s">
        <v>180</v>
      </c>
    </row>
    <row r="155" s="13" customFormat="true" ht="16.5" hidden="false" customHeight="false" outlineLevel="0" collapsed="false">
      <c r="A155" s="31" t="s">
        <v>171</v>
      </c>
      <c r="B155" s="49" t="n">
        <f aca="false">+B154+1</f>
        <v>16</v>
      </c>
      <c r="C155" s="33" t="s">
        <v>189</v>
      </c>
      <c r="D155" s="33"/>
      <c r="E155" s="32"/>
      <c r="F155" s="32"/>
      <c r="G155" s="104" t="n">
        <v>0</v>
      </c>
      <c r="H155" s="104"/>
      <c r="I155" s="34"/>
      <c r="J155" s="34"/>
      <c r="K155" s="39"/>
      <c r="L155" s="38" t="s">
        <v>190</v>
      </c>
    </row>
    <row r="156" s="13" customFormat="true" ht="14.25" hidden="false" customHeight="true" outlineLevel="0" collapsed="false">
      <c r="A156" s="31" t="s">
        <v>171</v>
      </c>
      <c r="B156" s="49" t="n">
        <f aca="false">+B155+1</f>
        <v>17</v>
      </c>
      <c r="C156" s="33" t="s">
        <v>191</v>
      </c>
      <c r="D156" s="33"/>
      <c r="E156" s="32"/>
      <c r="F156" s="32"/>
      <c r="G156" s="105" t="n">
        <v>0</v>
      </c>
      <c r="H156" s="105"/>
      <c r="I156" s="34"/>
      <c r="J156" s="34"/>
      <c r="K156" s="39"/>
      <c r="L156" s="38" t="s">
        <v>180</v>
      </c>
    </row>
    <row r="157" s="13" customFormat="true" ht="14.25" hidden="false" customHeight="true" outlineLevel="0" collapsed="false">
      <c r="A157" s="31" t="s">
        <v>171</v>
      </c>
      <c r="B157" s="49" t="n">
        <f aca="false">+B156+1</f>
        <v>18</v>
      </c>
      <c r="C157" s="33" t="s">
        <v>192</v>
      </c>
      <c r="D157" s="33"/>
      <c r="E157" s="32"/>
      <c r="F157" s="32"/>
      <c r="G157" s="105" t="n">
        <v>0</v>
      </c>
      <c r="H157" s="105"/>
      <c r="I157" s="34"/>
      <c r="J157" s="34"/>
      <c r="K157" s="39"/>
      <c r="L157" s="38" t="s">
        <v>180</v>
      </c>
    </row>
    <row r="158" s="13" customFormat="true" ht="27" hidden="false" customHeight="false" outlineLevel="0" collapsed="false">
      <c r="A158" s="31" t="s">
        <v>171</v>
      </c>
      <c r="B158" s="49" t="n">
        <v>19</v>
      </c>
      <c r="C158" s="33" t="s">
        <v>193</v>
      </c>
      <c r="D158" s="33"/>
      <c r="E158" s="32"/>
      <c r="F158" s="32"/>
      <c r="G158" s="104" t="n">
        <v>25000000</v>
      </c>
      <c r="H158" s="104"/>
      <c r="I158" s="34"/>
      <c r="J158" s="34"/>
      <c r="K158" s="39"/>
      <c r="L158" s="38" t="s">
        <v>194</v>
      </c>
    </row>
    <row r="159" s="13" customFormat="true" ht="27" hidden="false" customHeight="false" outlineLevel="0" collapsed="false">
      <c r="A159" s="31" t="s">
        <v>171</v>
      </c>
      <c r="B159" s="49" t="n">
        <v>20</v>
      </c>
      <c r="C159" s="33" t="s">
        <v>195</v>
      </c>
      <c r="D159" s="33"/>
      <c r="E159" s="32"/>
      <c r="F159" s="32"/>
      <c r="G159" s="104" t="n">
        <v>0</v>
      </c>
      <c r="H159" s="104"/>
      <c r="I159" s="34"/>
      <c r="J159" s="34"/>
      <c r="K159" s="39"/>
      <c r="L159" s="38"/>
    </row>
    <row r="160" s="13" customFormat="true" ht="14.25" hidden="false" customHeight="true" outlineLevel="0" collapsed="false">
      <c r="A160" s="31" t="s">
        <v>171</v>
      </c>
      <c r="B160" s="49" t="n">
        <f aca="false">+B159+1</f>
        <v>21</v>
      </c>
      <c r="C160" s="33" t="str">
        <f aca="false">+'Univ Priorities - Master (8%)'!C34</f>
        <v>Readiness/Access for Underrepresented Groups</v>
      </c>
      <c r="D160" s="33"/>
      <c r="E160" s="32"/>
      <c r="F160" s="32"/>
      <c r="G160" s="104" t="n">
        <f aca="false">+'Univ Priorities - Master (8%)'!G34</f>
        <v>348500</v>
      </c>
      <c r="H160" s="104"/>
      <c r="I160" s="34"/>
      <c r="J160" s="34"/>
      <c r="K160" s="39"/>
      <c r="L160" s="38" t="s">
        <v>80</v>
      </c>
    </row>
    <row r="161" s="13" customFormat="true" ht="14.25" hidden="false" customHeight="true" outlineLevel="0" collapsed="false">
      <c r="A161" s="31" t="s">
        <v>171</v>
      </c>
      <c r="B161" s="49" t="n">
        <f aca="false">+B160+1</f>
        <v>22</v>
      </c>
      <c r="C161" s="33" t="s">
        <v>196</v>
      </c>
      <c r="D161" s="33"/>
      <c r="E161" s="32"/>
      <c r="F161" s="32"/>
      <c r="G161" s="34" t="n">
        <v>4000000</v>
      </c>
      <c r="H161" s="34"/>
      <c r="I161" s="34"/>
      <c r="J161" s="34"/>
      <c r="K161" s="39"/>
      <c r="L161" s="37" t="s">
        <v>36</v>
      </c>
    </row>
    <row r="162" s="106" customFormat="true" ht="14.25" hidden="false" customHeight="true" outlineLevel="0" collapsed="false">
      <c r="A162" s="80"/>
      <c r="B162" s="101"/>
      <c r="C162" s="50" t="s">
        <v>42</v>
      </c>
      <c r="D162" s="45"/>
      <c r="E162" s="44"/>
      <c r="F162" s="44"/>
      <c r="G162" s="35" t="n">
        <f aca="false">SUM(G152:G161)</f>
        <v>29348500</v>
      </c>
      <c r="H162" s="35" t="n">
        <f aca="false">SUM(H152:H161)</f>
        <v>0</v>
      </c>
      <c r="I162" s="35" t="n">
        <f aca="false">SUM(I152:I161)</f>
        <v>0</v>
      </c>
      <c r="J162" s="35" t="n">
        <f aca="false">SUM(J152:J161)</f>
        <v>0</v>
      </c>
      <c r="K162" s="35" t="n">
        <f aca="false">SUM(K152:K161)</f>
        <v>0</v>
      </c>
      <c r="L162" s="38"/>
    </row>
    <row r="163" s="13" customFormat="true" ht="14.25" hidden="false" customHeight="true" outlineLevel="0" collapsed="false">
      <c r="A163" s="31"/>
      <c r="B163" s="49"/>
      <c r="C163" s="94" t="s">
        <v>197</v>
      </c>
      <c r="D163" s="33"/>
      <c r="E163" s="32"/>
      <c r="F163" s="32"/>
      <c r="G163" s="34"/>
      <c r="H163" s="34"/>
      <c r="I163" s="34"/>
      <c r="J163" s="34"/>
      <c r="K163" s="39"/>
      <c r="L163" s="38"/>
    </row>
    <row r="164" customFormat="false" ht="16.5" hidden="false" customHeight="false" outlineLevel="0" collapsed="false">
      <c r="A164" s="55" t="s">
        <v>171</v>
      </c>
      <c r="B164" s="49" t="n">
        <v>23</v>
      </c>
      <c r="C164" s="57" t="s">
        <v>198</v>
      </c>
      <c r="D164" s="57"/>
      <c r="E164" s="56"/>
      <c r="F164" s="56"/>
      <c r="G164" s="104" t="n">
        <v>20000000</v>
      </c>
      <c r="H164" s="104"/>
      <c r="I164" s="104"/>
      <c r="J164" s="104"/>
      <c r="K164" s="59"/>
      <c r="L164" s="107" t="s">
        <v>180</v>
      </c>
    </row>
    <row r="165" customFormat="false" ht="16.5" hidden="false" customHeight="false" outlineLevel="0" collapsed="false">
      <c r="A165" s="55" t="s">
        <v>171</v>
      </c>
      <c r="B165" s="49" t="n">
        <f aca="false">+B164+1</f>
        <v>24</v>
      </c>
      <c r="C165" s="57" t="s">
        <v>199</v>
      </c>
      <c r="D165" s="57"/>
      <c r="E165" s="56"/>
      <c r="F165" s="56"/>
      <c r="G165" s="34" t="n">
        <v>50000000</v>
      </c>
      <c r="H165" s="34"/>
      <c r="I165" s="34"/>
      <c r="J165" s="34"/>
      <c r="K165" s="69"/>
      <c r="L165" s="38" t="s">
        <v>180</v>
      </c>
    </row>
    <row r="166" s="106" customFormat="true" ht="14.25" hidden="false" customHeight="true" outlineLevel="0" collapsed="false">
      <c r="A166" s="80"/>
      <c r="B166" s="101"/>
      <c r="C166" s="50" t="s">
        <v>42</v>
      </c>
      <c r="D166" s="45"/>
      <c r="E166" s="44"/>
      <c r="F166" s="44"/>
      <c r="G166" s="35" t="n">
        <f aca="false">SUM(G164:G165)</f>
        <v>70000000</v>
      </c>
      <c r="H166" s="35" t="n">
        <f aca="false">SUM(H164:H165)</f>
        <v>0</v>
      </c>
      <c r="I166" s="35" t="n">
        <f aca="false">SUM(I164:I165)</f>
        <v>0</v>
      </c>
      <c r="J166" s="35" t="n">
        <f aca="false">SUM(J164:J165)</f>
        <v>0</v>
      </c>
      <c r="K166" s="35" t="n">
        <f aca="false">SUM(K164:K165)</f>
        <v>0</v>
      </c>
      <c r="L166" s="38"/>
    </row>
    <row r="167" customFormat="false" ht="16.5" hidden="false" customHeight="false" outlineLevel="0" collapsed="false">
      <c r="A167" s="55"/>
      <c r="B167" s="49"/>
      <c r="C167" s="94" t="s">
        <v>200</v>
      </c>
      <c r="D167" s="57"/>
      <c r="E167" s="56"/>
      <c r="F167" s="56"/>
      <c r="G167" s="34"/>
      <c r="H167" s="34"/>
      <c r="I167" s="34"/>
      <c r="J167" s="34"/>
      <c r="K167" s="69"/>
      <c r="L167" s="38"/>
    </row>
    <row r="168" customFormat="false" ht="27" hidden="false" customHeight="false" outlineLevel="0" collapsed="false">
      <c r="A168" s="55" t="s">
        <v>171</v>
      </c>
      <c r="B168" s="49" t="n">
        <v>25</v>
      </c>
      <c r="C168" s="57" t="s">
        <v>201</v>
      </c>
      <c r="D168" s="57"/>
      <c r="E168" s="56"/>
      <c r="F168" s="56"/>
      <c r="G168" s="104" t="n">
        <v>5236285</v>
      </c>
      <c r="H168" s="104"/>
      <c r="I168" s="104"/>
      <c r="J168" s="104"/>
      <c r="K168" s="69"/>
      <c r="L168" s="108" t="s">
        <v>36</v>
      </c>
    </row>
    <row r="169" s="13" customFormat="true" ht="16.5" hidden="false" customHeight="false" outlineLevel="0" collapsed="false">
      <c r="A169" s="55" t="s">
        <v>171</v>
      </c>
      <c r="B169" s="49" t="n">
        <f aca="false">+B168+1</f>
        <v>26</v>
      </c>
      <c r="C169" s="33" t="s">
        <v>202</v>
      </c>
      <c r="D169" s="33"/>
      <c r="E169" s="32"/>
      <c r="F169" s="32"/>
      <c r="G169" s="34" t="n">
        <v>55573808</v>
      </c>
      <c r="H169" s="34"/>
      <c r="I169" s="34"/>
      <c r="J169" s="34"/>
      <c r="K169" s="39"/>
      <c r="L169" s="38" t="s">
        <v>180</v>
      </c>
    </row>
    <row r="170" customFormat="false" ht="16.5" hidden="false" customHeight="false" outlineLevel="0" collapsed="false">
      <c r="A170" s="55" t="s">
        <v>171</v>
      </c>
      <c r="B170" s="49" t="n">
        <f aca="false">+B169+1</f>
        <v>27</v>
      </c>
      <c r="C170" s="33" t="s">
        <v>203</v>
      </c>
      <c r="D170" s="57"/>
      <c r="E170" s="56"/>
      <c r="F170" s="56"/>
      <c r="G170" s="34" t="n">
        <v>1500000</v>
      </c>
      <c r="H170" s="34"/>
      <c r="I170" s="34"/>
      <c r="J170" s="34"/>
      <c r="K170" s="59"/>
      <c r="L170" s="38" t="s">
        <v>36</v>
      </c>
    </row>
    <row r="171" customFormat="false" ht="16.5" hidden="false" customHeight="false" outlineLevel="0" collapsed="false">
      <c r="A171" s="55" t="s">
        <v>171</v>
      </c>
      <c r="B171" s="49" t="n">
        <f aca="false">+B170+1</f>
        <v>28</v>
      </c>
      <c r="C171" s="33" t="s">
        <v>204</v>
      </c>
      <c r="D171" s="66"/>
      <c r="E171" s="67"/>
      <c r="F171" s="67"/>
      <c r="G171" s="68" t="n">
        <v>1000000</v>
      </c>
      <c r="H171" s="67"/>
      <c r="I171" s="67"/>
      <c r="J171" s="67"/>
      <c r="K171" s="69"/>
      <c r="L171" s="70" t="s">
        <v>103</v>
      </c>
    </row>
    <row r="172" customFormat="false" ht="27" hidden="false" customHeight="false" outlineLevel="0" collapsed="false">
      <c r="A172" s="55" t="s">
        <v>171</v>
      </c>
      <c r="B172" s="49" t="n">
        <f aca="false">+B171+1</f>
        <v>29</v>
      </c>
      <c r="C172" s="33" t="s">
        <v>205</v>
      </c>
      <c r="D172" s="66"/>
      <c r="E172" s="67"/>
      <c r="F172" s="67"/>
      <c r="G172" s="68" t="n">
        <v>25087893</v>
      </c>
      <c r="H172" s="67"/>
      <c r="I172" s="67"/>
      <c r="J172" s="67"/>
      <c r="K172" s="69"/>
      <c r="L172" s="70" t="s">
        <v>206</v>
      </c>
    </row>
    <row r="173" customFormat="false" ht="16.5" hidden="false" customHeight="false" outlineLevel="0" collapsed="false">
      <c r="A173" s="55" t="s">
        <v>171</v>
      </c>
      <c r="B173" s="49" t="n">
        <f aca="false">+B172+1</f>
        <v>30</v>
      </c>
      <c r="C173" s="33" t="s">
        <v>207</v>
      </c>
      <c r="D173" s="66"/>
      <c r="E173" s="67"/>
      <c r="F173" s="67"/>
      <c r="G173" s="68"/>
      <c r="H173" s="67"/>
      <c r="I173" s="67"/>
      <c r="J173" s="67"/>
      <c r="K173" s="69"/>
      <c r="L173" s="109" t="s">
        <v>39</v>
      </c>
    </row>
    <row r="174" customFormat="false" ht="16.5" hidden="false" customHeight="false" outlineLevel="0" collapsed="false">
      <c r="A174" s="55" t="s">
        <v>171</v>
      </c>
      <c r="B174" s="49" t="n">
        <f aca="false">+B173+1</f>
        <v>31</v>
      </c>
      <c r="C174" s="41" t="s">
        <v>208</v>
      </c>
      <c r="D174" s="66"/>
      <c r="E174" s="67"/>
      <c r="F174" s="67"/>
      <c r="G174" s="68" t="n">
        <v>1303575</v>
      </c>
      <c r="H174" s="67"/>
      <c r="I174" s="67"/>
      <c r="J174" s="67"/>
      <c r="K174" s="69"/>
      <c r="L174" s="70"/>
    </row>
    <row r="175" customFormat="false" ht="16.5" hidden="false" customHeight="false" outlineLevel="0" collapsed="false">
      <c r="A175" s="55" t="s">
        <v>171</v>
      </c>
      <c r="B175" s="49" t="n">
        <f aca="false">+B174+1</f>
        <v>32</v>
      </c>
      <c r="C175" s="33" t="s">
        <v>209</v>
      </c>
      <c r="D175" s="66"/>
      <c r="E175" s="67"/>
      <c r="F175" s="67"/>
      <c r="G175" s="68"/>
      <c r="H175" s="67"/>
      <c r="I175" s="67"/>
      <c r="J175" s="67"/>
      <c r="K175" s="69"/>
      <c r="L175" s="70"/>
    </row>
    <row r="176" s="106" customFormat="true" ht="14.25" hidden="false" customHeight="true" outlineLevel="0" collapsed="false">
      <c r="A176" s="80"/>
      <c r="B176" s="101"/>
      <c r="C176" s="50" t="s">
        <v>42</v>
      </c>
      <c r="D176" s="45"/>
      <c r="E176" s="44"/>
      <c r="F176" s="44"/>
      <c r="G176" s="35" t="n">
        <f aca="false">SUM(G168:G175)</f>
        <v>89701561</v>
      </c>
      <c r="H176" s="35" t="n">
        <f aca="false">SUM(H168:H175)</f>
        <v>0</v>
      </c>
      <c r="I176" s="35" t="n">
        <f aca="false">SUM(I168:I175)</f>
        <v>0</v>
      </c>
      <c r="J176" s="35" t="n">
        <f aca="false">SUM(J168:J175)</f>
        <v>0</v>
      </c>
      <c r="K176" s="35" t="n">
        <f aca="false">SUM(K168:K175)</f>
        <v>0</v>
      </c>
      <c r="L176" s="38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</row>
    <row r="177" customFormat="false" ht="16.5" hidden="false" customHeight="false" outlineLevel="0" collapsed="false">
      <c r="A177" s="31"/>
      <c r="B177" s="110"/>
      <c r="C177" s="103" t="s">
        <v>210</v>
      </c>
      <c r="D177" s="66"/>
      <c r="E177" s="67"/>
      <c r="F177" s="67"/>
      <c r="G177" s="67"/>
      <c r="H177" s="67"/>
      <c r="I177" s="67"/>
      <c r="J177" s="67"/>
      <c r="K177" s="69"/>
      <c r="L177" s="70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</row>
    <row r="178" customFormat="false" ht="16.5" hidden="false" customHeight="false" outlineLevel="0" collapsed="false">
      <c r="A178" s="55" t="s">
        <v>171</v>
      </c>
      <c r="B178" s="49" t="n">
        <v>34</v>
      </c>
      <c r="C178" s="33" t="s">
        <v>211</v>
      </c>
      <c r="D178" s="57"/>
      <c r="E178" s="56"/>
      <c r="F178" s="56"/>
      <c r="G178" s="34" t="n">
        <v>3300000</v>
      </c>
      <c r="H178" s="34"/>
      <c r="I178" s="34"/>
      <c r="J178" s="34"/>
      <c r="K178" s="69"/>
      <c r="L178" s="37" t="s">
        <v>92</v>
      </c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</row>
    <row r="179" s="13" customFormat="true" ht="16.5" hidden="false" customHeight="false" outlineLevel="0" collapsed="false">
      <c r="A179" s="31" t="s">
        <v>212</v>
      </c>
      <c r="B179" s="32" t="n">
        <v>14</v>
      </c>
      <c r="C179" s="33" t="s">
        <v>213</v>
      </c>
      <c r="D179" s="33"/>
      <c r="E179" s="32" t="s">
        <v>112</v>
      </c>
      <c r="F179" s="34"/>
      <c r="G179" s="34" t="n">
        <v>1091511</v>
      </c>
      <c r="H179" s="34" t="n">
        <v>812917</v>
      </c>
      <c r="I179" s="34"/>
      <c r="J179" s="34"/>
      <c r="K179" s="39"/>
      <c r="L179" s="37" t="s">
        <v>180</v>
      </c>
    </row>
    <row r="180" s="13" customFormat="true" ht="16.5" hidden="false" customHeight="false" outlineLevel="0" collapsed="false">
      <c r="A180" s="31" t="s">
        <v>212</v>
      </c>
      <c r="B180" s="32" t="n">
        <v>15</v>
      </c>
      <c r="C180" s="33" t="s">
        <v>214</v>
      </c>
      <c r="D180" s="33"/>
      <c r="E180" s="32" t="s">
        <v>112</v>
      </c>
      <c r="F180" s="34"/>
      <c r="G180" s="34" t="n">
        <v>1091511</v>
      </c>
      <c r="H180" s="34"/>
      <c r="I180" s="34"/>
      <c r="J180" s="35"/>
      <c r="K180" s="39"/>
      <c r="L180" s="37" t="s">
        <v>180</v>
      </c>
    </row>
    <row r="181" s="13" customFormat="true" ht="16.5" hidden="false" customHeight="false" outlineLevel="0" collapsed="false">
      <c r="A181" s="31" t="s">
        <v>212</v>
      </c>
      <c r="B181" s="32" t="n">
        <v>16</v>
      </c>
      <c r="C181" s="33" t="s">
        <v>215</v>
      </c>
      <c r="D181" s="33"/>
      <c r="E181" s="32" t="s">
        <v>112</v>
      </c>
      <c r="F181" s="34"/>
      <c r="G181" s="34" t="n">
        <v>711505</v>
      </c>
      <c r="H181" s="34"/>
      <c r="I181" s="34"/>
      <c r="J181" s="34"/>
      <c r="K181" s="39"/>
      <c r="L181" s="37" t="s">
        <v>180</v>
      </c>
    </row>
    <row r="182" s="13" customFormat="true" ht="16.5" hidden="false" customHeight="false" outlineLevel="0" collapsed="false">
      <c r="A182" s="31" t="s">
        <v>212</v>
      </c>
      <c r="B182" s="32" t="n">
        <v>17</v>
      </c>
      <c r="C182" s="33" t="s">
        <v>216</v>
      </c>
      <c r="D182" s="33"/>
      <c r="E182" s="32" t="s">
        <v>112</v>
      </c>
      <c r="F182" s="34"/>
      <c r="G182" s="34" t="n">
        <v>323411</v>
      </c>
      <c r="H182" s="34"/>
      <c r="I182" s="34"/>
      <c r="J182" s="34"/>
      <c r="K182" s="39"/>
      <c r="L182" s="37" t="s">
        <v>180</v>
      </c>
    </row>
    <row r="183" customFormat="false" ht="16.5" hidden="false" customHeight="false" outlineLevel="0" collapsed="false">
      <c r="A183" s="55" t="s">
        <v>171</v>
      </c>
      <c r="B183" s="49" t="n">
        <v>36</v>
      </c>
      <c r="C183" s="57" t="s">
        <v>217</v>
      </c>
      <c r="D183" s="57"/>
      <c r="E183" s="56"/>
      <c r="F183" s="56"/>
      <c r="G183" s="34" t="n">
        <f aca="false">+'Univ Priorities - Master (8%)'!G53</f>
        <v>9855049</v>
      </c>
      <c r="H183" s="34"/>
      <c r="I183" s="34"/>
      <c r="J183" s="34"/>
      <c r="K183" s="69"/>
      <c r="L183" s="37" t="s">
        <v>92</v>
      </c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</row>
    <row r="184" customFormat="false" ht="16.5" hidden="false" customHeight="false" outlineLevel="0" collapsed="false">
      <c r="A184" s="55" t="s">
        <v>171</v>
      </c>
      <c r="B184" s="49" t="n">
        <f aca="false">+B183+1</f>
        <v>37</v>
      </c>
      <c r="C184" s="57" t="s">
        <v>218</v>
      </c>
      <c r="D184" s="57"/>
      <c r="E184" s="56"/>
      <c r="F184" s="56"/>
      <c r="G184" s="34" t="n">
        <f aca="false">+'Univ Priorities - Master (8%)'!G54</f>
        <v>8438761</v>
      </c>
      <c r="H184" s="34"/>
      <c r="I184" s="34"/>
      <c r="J184" s="34"/>
      <c r="K184" s="69"/>
      <c r="L184" s="37" t="s">
        <v>92</v>
      </c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</row>
    <row r="185" s="114" customFormat="true" ht="16.5" hidden="false" customHeight="false" outlineLevel="0" collapsed="false">
      <c r="A185" s="55" t="s">
        <v>171</v>
      </c>
      <c r="B185" s="49" t="n">
        <f aca="false">+B184+1</f>
        <v>38</v>
      </c>
      <c r="C185" s="57" t="s">
        <v>219</v>
      </c>
      <c r="D185" s="112"/>
      <c r="E185" s="56"/>
      <c r="F185" s="56"/>
      <c r="G185" s="34" t="n">
        <f aca="false">+'Univ Priorities - Master (8%)'!G55</f>
        <v>16382662</v>
      </c>
      <c r="H185" s="113"/>
      <c r="I185" s="34"/>
      <c r="J185" s="34"/>
      <c r="K185" s="69"/>
      <c r="L185" s="38" t="s">
        <v>180</v>
      </c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</row>
    <row r="186" s="47" customFormat="true" ht="14.25" hidden="false" customHeight="true" outlineLevel="0" collapsed="false">
      <c r="A186" s="115"/>
      <c r="B186" s="116"/>
      <c r="C186" s="117" t="s">
        <v>42</v>
      </c>
      <c r="D186" s="118"/>
      <c r="E186" s="119"/>
      <c r="F186" s="119"/>
      <c r="G186" s="120" t="n">
        <f aca="false">SUM(G178:G185)</f>
        <v>41194410</v>
      </c>
      <c r="H186" s="120" t="n">
        <f aca="false">SUM(H178:H185)</f>
        <v>812917</v>
      </c>
      <c r="I186" s="120"/>
      <c r="J186" s="120"/>
      <c r="K186" s="121"/>
      <c r="L186" s="12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</row>
    <row r="187" s="131" customFormat="true" ht="15.75" hidden="false" customHeight="false" outlineLevel="0" collapsed="false">
      <c r="A187" s="123"/>
      <c r="B187" s="124"/>
      <c r="C187" s="125" t="s">
        <v>169</v>
      </c>
      <c r="D187" s="126"/>
      <c r="E187" s="127"/>
      <c r="F187" s="127"/>
      <c r="G187" s="128" t="n">
        <f aca="false">SUM(G135,G149,G162,G166,G176,G186)</f>
        <v>514521750</v>
      </c>
      <c r="H187" s="128" t="n">
        <f aca="false">SUM(H135,H149,H162,H166,H176,H186)</f>
        <v>48825841</v>
      </c>
      <c r="I187" s="128" t="n">
        <f aca="false">SUM(I135,I149,I162,I166,I176,I186)</f>
        <v>10000000</v>
      </c>
      <c r="J187" s="128" t="n">
        <f aca="false">SUM(J135,J149,J162,J166,J176,J186)</f>
        <v>10000000</v>
      </c>
      <c r="K187" s="128" t="n">
        <f aca="false">SUM(K135,K149,K162,K166,K176,K186)</f>
        <v>28478453</v>
      </c>
      <c r="L187" s="129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</row>
  </sheetData>
  <mergeCells count="23">
    <mergeCell ref="B1:K1"/>
    <mergeCell ref="B2:K2"/>
    <mergeCell ref="B3:K3"/>
    <mergeCell ref="B4:C4"/>
    <mergeCell ref="B5:C5"/>
    <mergeCell ref="B6:C6"/>
    <mergeCell ref="B7:C7"/>
    <mergeCell ref="B8:E8"/>
    <mergeCell ref="A10:C10"/>
    <mergeCell ref="A11:C11"/>
    <mergeCell ref="A20:C20"/>
    <mergeCell ref="A29:C29"/>
    <mergeCell ref="A37:C37"/>
    <mergeCell ref="A38:C38"/>
    <mergeCell ref="A46:C46"/>
    <mergeCell ref="A57:C57"/>
    <mergeCell ref="A66:C66"/>
    <mergeCell ref="A67:C67"/>
    <mergeCell ref="A74:C74"/>
    <mergeCell ref="A80:C80"/>
    <mergeCell ref="A95:C95"/>
    <mergeCell ref="A116:C116"/>
    <mergeCell ref="A124:C124"/>
  </mergeCells>
  <printOptions headings="false" gridLines="false" gridLinesSet="true" horizontalCentered="true" verticalCentered="false"/>
  <pageMargins left="0.747916666666667" right="0.25" top="0.984027777777778" bottom="0.984027777777778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V</oddHeader>
    <oddFooter/>
  </headerFooter>
  <rowBreaks count="4" manualBreakCount="4">
    <brk id="36" man="true" max="16383" min="0"/>
    <brk id="65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8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75" zoomScalePageLayoutView="100" workbookViewId="0">
      <selection pane="topLeft" activeCell="C48" activeCellId="0" sqref="C48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2" width="4.56"/>
    <col collapsed="false" customWidth="true" hidden="false" outlineLevel="0" max="3" min="3" style="3" width="67.14"/>
    <col collapsed="false" customWidth="true" hidden="false" outlineLevel="0" max="4" min="4" style="3" width="15.13"/>
    <col collapsed="false" customWidth="true" hidden="false" outlineLevel="0" max="5" min="5" style="4" width="13.41"/>
    <col collapsed="false" customWidth="true" hidden="true" outlineLevel="0" max="6" min="6" style="4" width="16.13"/>
    <col collapsed="false" customWidth="true" hidden="false" outlineLevel="0" max="7" min="7" style="4" width="18.28"/>
    <col collapsed="false" customWidth="true" hidden="false" outlineLevel="0" max="8" min="8" style="4" width="16.56"/>
    <col collapsed="false" customWidth="true" hidden="false" outlineLevel="0" max="9" min="9" style="4" width="14.85"/>
    <col collapsed="false" customWidth="true" hidden="false" outlineLevel="0" max="10" min="10" style="4" width="14.99"/>
    <col collapsed="false" customWidth="true" hidden="false" outlineLevel="0" max="11" min="11" style="5" width="13.14"/>
    <col collapsed="false" customWidth="true" hidden="false" outlineLevel="0" max="12" min="12" style="1" width="19.41"/>
    <col collapsed="false" customWidth="false" hidden="false" outlineLevel="0" max="257" min="13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.75" hidden="false" customHeight="true" outlineLevel="0" collapsed="false">
      <c r="B4" s="9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B5" s="11" t="s">
        <v>4</v>
      </c>
      <c r="C5" s="11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true" outlineLevel="0" collapsed="false">
      <c r="B6" s="11" t="s">
        <v>5</v>
      </c>
      <c r="C6" s="11"/>
      <c r="D6" s="10"/>
      <c r="E6" s="10"/>
      <c r="F6" s="10"/>
      <c r="G6" s="12"/>
      <c r="H6" s="12"/>
      <c r="I6" s="10"/>
      <c r="J6" s="10"/>
      <c r="K6" s="10"/>
      <c r="L6" s="10"/>
    </row>
    <row r="7" customFormat="false" ht="15.75" hidden="false" customHeight="true" outlineLevel="0" collapsed="false">
      <c r="B7" s="11" t="s">
        <v>6</v>
      </c>
      <c r="C7" s="11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17.25" hidden="false" customHeight="true" outlineLevel="0" collapsed="false">
      <c r="B8" s="132" t="s">
        <v>7</v>
      </c>
      <c r="C8" s="132"/>
      <c r="D8" s="132"/>
      <c r="E8" s="132"/>
      <c r="F8" s="14"/>
      <c r="G8" s="14"/>
      <c r="H8" s="14"/>
      <c r="I8" s="14"/>
      <c r="J8" s="15"/>
      <c r="K8" s="15"/>
      <c r="L8" s="16"/>
    </row>
    <row r="9" customFormat="false" ht="103.5" hidden="false" customHeight="true" outlineLevel="0" collapsed="false">
      <c r="A9" s="133" t="s">
        <v>220</v>
      </c>
      <c r="B9" s="134" t="s">
        <v>9</v>
      </c>
      <c r="C9" s="135" t="s">
        <v>10</v>
      </c>
      <c r="D9" s="135" t="s">
        <v>11</v>
      </c>
      <c r="E9" s="135" t="s">
        <v>12</v>
      </c>
      <c r="F9" s="136" t="s">
        <v>13</v>
      </c>
      <c r="G9" s="137" t="s">
        <v>14</v>
      </c>
      <c r="H9" s="137" t="s">
        <v>15</v>
      </c>
      <c r="I9" s="138" t="s">
        <v>16</v>
      </c>
      <c r="J9" s="138" t="s">
        <v>17</v>
      </c>
      <c r="K9" s="139" t="s">
        <v>18</v>
      </c>
      <c r="L9" s="140" t="s">
        <v>19</v>
      </c>
    </row>
    <row r="10" s="93" customFormat="true" ht="16.5" hidden="false" customHeight="false" outlineLevel="0" collapsed="false">
      <c r="A10" s="141"/>
      <c r="B10" s="142"/>
      <c r="C10" s="143" t="s">
        <v>170</v>
      </c>
      <c r="D10" s="144"/>
      <c r="E10" s="145"/>
      <c r="F10" s="145"/>
      <c r="G10" s="146"/>
      <c r="H10" s="146"/>
      <c r="I10" s="147"/>
      <c r="J10" s="147"/>
      <c r="K10" s="148"/>
      <c r="L10" s="149"/>
    </row>
    <row r="11" s="13" customFormat="true" ht="16.5" hidden="false" customHeight="false" outlineLevel="0" collapsed="false">
      <c r="A11" s="40"/>
      <c r="B11" s="48" t="n">
        <v>1</v>
      </c>
      <c r="C11" s="33" t="s">
        <v>172</v>
      </c>
      <c r="D11" s="33"/>
      <c r="E11" s="32"/>
      <c r="F11" s="32"/>
      <c r="G11" s="34" t="n">
        <v>3055116</v>
      </c>
      <c r="H11" s="34"/>
      <c r="I11" s="150"/>
      <c r="J11" s="150"/>
      <c r="K11" s="39"/>
      <c r="L11" s="38" t="s">
        <v>221</v>
      </c>
    </row>
    <row r="12" s="13" customFormat="true" ht="16.5" hidden="false" customHeight="false" outlineLevel="0" collapsed="false">
      <c r="A12" s="40"/>
      <c r="B12" s="48" t="n">
        <f aca="false">+B11+1</f>
        <v>2</v>
      </c>
      <c r="C12" s="33" t="s">
        <v>173</v>
      </c>
      <c r="D12" s="33"/>
      <c r="E12" s="32"/>
      <c r="F12" s="32"/>
      <c r="G12" s="34" t="n">
        <v>10000000</v>
      </c>
      <c r="H12" s="34"/>
      <c r="I12" s="151"/>
      <c r="J12" s="150"/>
      <c r="K12" s="39"/>
      <c r="L12" s="38" t="s">
        <v>221</v>
      </c>
    </row>
    <row r="13" s="13" customFormat="true" ht="16.5" hidden="false" customHeight="false" outlineLevel="0" collapsed="false">
      <c r="A13" s="40"/>
      <c r="B13" s="48" t="n">
        <f aca="false">+B12+1</f>
        <v>3</v>
      </c>
      <c r="C13" s="33" t="s">
        <v>174</v>
      </c>
      <c r="D13" s="33"/>
      <c r="E13" s="32"/>
      <c r="F13" s="32"/>
      <c r="G13" s="34" t="s">
        <v>175</v>
      </c>
      <c r="H13" s="34"/>
      <c r="I13" s="151"/>
      <c r="J13" s="150"/>
      <c r="K13" s="39"/>
      <c r="L13" s="38" t="s">
        <v>221</v>
      </c>
    </row>
    <row r="14" s="99" customFormat="true" ht="16.5" hidden="false" customHeight="false" outlineLevel="0" collapsed="false">
      <c r="A14" s="152"/>
      <c r="B14" s="48" t="n">
        <f aca="false">+B13+1</f>
        <v>4</v>
      </c>
      <c r="C14" s="33" t="s">
        <v>176</v>
      </c>
      <c r="D14" s="88"/>
      <c r="E14" s="89"/>
      <c r="F14" s="89"/>
      <c r="G14" s="96"/>
      <c r="H14" s="96"/>
      <c r="I14" s="153"/>
      <c r="J14" s="153"/>
      <c r="K14" s="39"/>
      <c r="L14" s="92" t="s">
        <v>222</v>
      </c>
    </row>
    <row r="15" s="13" customFormat="true" ht="16.5" hidden="false" customHeight="false" outlineLevel="0" collapsed="false">
      <c r="A15" s="40"/>
      <c r="B15" s="48" t="n">
        <f aca="false">+B14+1</f>
        <v>5</v>
      </c>
      <c r="C15" s="33" t="s">
        <v>178</v>
      </c>
      <c r="D15" s="33"/>
      <c r="E15" s="32"/>
      <c r="F15" s="32"/>
      <c r="G15" s="34"/>
      <c r="H15" s="34"/>
      <c r="I15" s="151"/>
      <c r="J15" s="150"/>
      <c r="K15" s="39"/>
      <c r="L15" s="92" t="s">
        <v>222</v>
      </c>
    </row>
    <row r="16" s="13" customFormat="true" ht="16.5" hidden="false" customHeight="false" outlineLevel="0" collapsed="false">
      <c r="A16" s="40"/>
      <c r="B16" s="48" t="n">
        <f aca="false">+B15+1</f>
        <v>6</v>
      </c>
      <c r="C16" s="33" t="s">
        <v>179</v>
      </c>
      <c r="D16" s="33"/>
      <c r="E16" s="32"/>
      <c r="F16" s="32"/>
      <c r="G16" s="34" t="n">
        <v>1800000</v>
      </c>
      <c r="H16" s="34"/>
      <c r="I16" s="150"/>
      <c r="J16" s="150"/>
      <c r="K16" s="39"/>
      <c r="L16" s="38" t="s">
        <v>223</v>
      </c>
    </row>
    <row r="17" s="13" customFormat="true" ht="16.5" hidden="false" customHeight="false" outlineLevel="0" collapsed="false">
      <c r="A17" s="40"/>
      <c r="B17" s="48" t="n">
        <f aca="false">+B16+1</f>
        <v>7</v>
      </c>
      <c r="C17" s="33" t="s">
        <v>181</v>
      </c>
      <c r="D17" s="33"/>
      <c r="E17" s="32"/>
      <c r="F17" s="32"/>
      <c r="G17" s="34" t="n">
        <v>1867929</v>
      </c>
      <c r="H17" s="34"/>
      <c r="I17" s="150"/>
      <c r="J17" s="150"/>
      <c r="K17" s="39"/>
      <c r="L17" s="38" t="s">
        <v>223</v>
      </c>
    </row>
    <row r="18" s="13" customFormat="true" ht="16.5" hidden="false" customHeight="false" outlineLevel="0" collapsed="false">
      <c r="A18" s="40"/>
      <c r="B18" s="48" t="n">
        <f aca="false">+B17+1</f>
        <v>8</v>
      </c>
      <c r="C18" s="33" t="s">
        <v>182</v>
      </c>
      <c r="D18" s="33"/>
      <c r="E18" s="32"/>
      <c r="F18" s="32"/>
      <c r="G18" s="34" t="n">
        <v>700000</v>
      </c>
      <c r="H18" s="34"/>
      <c r="I18" s="150"/>
      <c r="J18" s="150"/>
      <c r="K18" s="39"/>
      <c r="L18" s="38" t="s">
        <v>222</v>
      </c>
    </row>
    <row r="19" s="13" customFormat="true" ht="27" hidden="false" customHeight="false" outlineLevel="0" collapsed="false">
      <c r="A19" s="40"/>
      <c r="B19" s="48" t="n">
        <f aca="false">+B18+1</f>
        <v>9</v>
      </c>
      <c r="C19" s="33" t="s">
        <v>183</v>
      </c>
      <c r="D19" s="154"/>
      <c r="E19" s="32"/>
      <c r="F19" s="32"/>
      <c r="G19" s="34" t="n">
        <v>400000</v>
      </c>
      <c r="H19" s="34"/>
      <c r="I19" s="151"/>
      <c r="J19" s="150"/>
      <c r="K19" s="39"/>
      <c r="L19" s="38" t="s">
        <v>222</v>
      </c>
    </row>
    <row r="20" s="13" customFormat="true" ht="27" hidden="false" customHeight="false" outlineLevel="0" collapsed="false">
      <c r="A20" s="40"/>
      <c r="B20" s="48" t="n">
        <f aca="false">+B19+1</f>
        <v>10</v>
      </c>
      <c r="C20" s="33" t="s">
        <v>184</v>
      </c>
      <c r="D20" s="33"/>
      <c r="E20" s="32"/>
      <c r="F20" s="32"/>
      <c r="G20" s="34" t="n">
        <v>1200000</v>
      </c>
      <c r="H20" s="34"/>
      <c r="I20" s="151"/>
      <c r="J20" s="150"/>
      <c r="K20" s="39"/>
      <c r="L20" s="37" t="s">
        <v>222</v>
      </c>
    </row>
    <row r="21" s="13" customFormat="true" ht="16.5" hidden="false" customHeight="false" outlineLevel="0" collapsed="false">
      <c r="A21" s="155"/>
      <c r="B21" s="156" t="n">
        <v>11</v>
      </c>
      <c r="C21" s="154" t="s">
        <v>185</v>
      </c>
      <c r="D21" s="154"/>
      <c r="E21" s="157"/>
      <c r="F21" s="157"/>
      <c r="G21" s="158" t="n">
        <v>3000000</v>
      </c>
      <c r="H21" s="158"/>
      <c r="I21" s="159"/>
      <c r="J21" s="160"/>
      <c r="K21" s="161"/>
      <c r="L21" s="162" t="s">
        <v>222</v>
      </c>
    </row>
    <row r="22" s="100" customFormat="true" ht="16.5" hidden="false" customHeight="false" outlineLevel="0" collapsed="false">
      <c r="A22" s="40"/>
      <c r="B22" s="48" t="n">
        <v>12</v>
      </c>
      <c r="C22" s="33" t="s">
        <v>186</v>
      </c>
      <c r="D22" s="33"/>
      <c r="E22" s="32"/>
      <c r="F22" s="32"/>
      <c r="G22" s="34" t="n">
        <v>65000000</v>
      </c>
      <c r="H22" s="34"/>
      <c r="I22" s="151"/>
      <c r="J22" s="150"/>
      <c r="K22" s="39"/>
      <c r="L22" s="38" t="s">
        <v>221</v>
      </c>
    </row>
    <row r="23" s="47" customFormat="true" ht="15.75" hidden="false" customHeight="false" outlineLevel="0" collapsed="false">
      <c r="A23" s="163"/>
      <c r="B23" s="164"/>
      <c r="C23" s="165" t="s">
        <v>42</v>
      </c>
      <c r="D23" s="118"/>
      <c r="E23" s="119"/>
      <c r="F23" s="119"/>
      <c r="G23" s="120" t="n">
        <f aca="false">SUM(G11:G22)</f>
        <v>87023045</v>
      </c>
      <c r="H23" s="120" t="n">
        <f aca="false">SUM(H11:H22)</f>
        <v>0</v>
      </c>
      <c r="I23" s="166"/>
      <c r="J23" s="167"/>
      <c r="K23" s="121"/>
      <c r="L23" s="122"/>
    </row>
    <row r="24" s="13" customFormat="true" ht="14.25" hidden="false" customHeight="true" outlineLevel="0" collapsed="false">
      <c r="A24" s="40"/>
      <c r="B24" s="168"/>
      <c r="C24" s="143" t="s">
        <v>187</v>
      </c>
      <c r="D24" s="169"/>
      <c r="E24" s="170"/>
      <c r="F24" s="170"/>
      <c r="G24" s="171"/>
      <c r="H24" s="171"/>
      <c r="I24" s="172"/>
      <c r="J24" s="173"/>
      <c r="K24" s="148"/>
      <c r="L24" s="174"/>
    </row>
    <row r="25" s="13" customFormat="true" ht="14.25" hidden="false" customHeight="true" outlineLevel="0" collapsed="false">
      <c r="A25" s="40"/>
      <c r="B25" s="48"/>
      <c r="C25" s="175" t="s">
        <v>188</v>
      </c>
      <c r="D25" s="33"/>
      <c r="E25" s="32"/>
      <c r="F25" s="32"/>
      <c r="G25" s="176"/>
      <c r="H25" s="34"/>
      <c r="I25" s="151"/>
      <c r="J25" s="150"/>
      <c r="K25" s="39"/>
      <c r="L25" s="38"/>
    </row>
    <row r="26" s="13" customFormat="true" ht="14.25" hidden="false" customHeight="true" outlineLevel="0" collapsed="false">
      <c r="A26" s="40"/>
      <c r="B26" s="48" t="n">
        <v>13</v>
      </c>
      <c r="C26" s="33" t="s">
        <v>189</v>
      </c>
      <c r="D26" s="33"/>
      <c r="E26" s="32"/>
      <c r="F26" s="32"/>
      <c r="G26" s="104"/>
      <c r="H26" s="104"/>
      <c r="I26" s="151"/>
      <c r="J26" s="150"/>
      <c r="K26" s="39"/>
      <c r="L26" s="38" t="s">
        <v>190</v>
      </c>
    </row>
    <row r="27" s="13" customFormat="true" ht="14.25" hidden="false" customHeight="true" outlineLevel="0" collapsed="false">
      <c r="A27" s="40"/>
      <c r="B27" s="48" t="n">
        <f aca="false">+B26+1</f>
        <v>14</v>
      </c>
      <c r="C27" s="33" t="s">
        <v>191</v>
      </c>
      <c r="D27" s="33"/>
      <c r="E27" s="32"/>
      <c r="F27" s="32"/>
      <c r="G27" s="105" t="n">
        <v>0</v>
      </c>
      <c r="H27" s="105" t="n">
        <v>0</v>
      </c>
      <c r="I27" s="151"/>
      <c r="J27" s="150"/>
      <c r="K27" s="39"/>
      <c r="L27" s="38" t="s">
        <v>223</v>
      </c>
    </row>
    <row r="28" s="13" customFormat="true" ht="14.25" hidden="false" customHeight="true" outlineLevel="0" collapsed="false">
      <c r="A28" s="40"/>
      <c r="B28" s="48" t="n">
        <f aca="false">+B27+1</f>
        <v>15</v>
      </c>
      <c r="C28" s="33" t="s">
        <v>192</v>
      </c>
      <c r="D28" s="33"/>
      <c r="E28" s="32"/>
      <c r="F28" s="32"/>
      <c r="G28" s="105" t="n">
        <v>0</v>
      </c>
      <c r="H28" s="105" t="n">
        <v>0</v>
      </c>
      <c r="I28" s="151"/>
      <c r="J28" s="150"/>
      <c r="K28" s="39"/>
      <c r="L28" s="38" t="s">
        <v>223</v>
      </c>
    </row>
    <row r="29" s="13" customFormat="true" ht="16.5" hidden="false" customHeight="false" outlineLevel="0" collapsed="false">
      <c r="A29" s="40"/>
      <c r="B29" s="48" t="n">
        <f aca="false">+B28+1</f>
        <v>16</v>
      </c>
      <c r="C29" s="33" t="s">
        <v>189</v>
      </c>
      <c r="D29" s="33"/>
      <c r="E29" s="32"/>
      <c r="F29" s="32"/>
      <c r="G29" s="104" t="n">
        <v>0</v>
      </c>
      <c r="H29" s="104" t="n">
        <v>0</v>
      </c>
      <c r="I29" s="151"/>
      <c r="J29" s="150"/>
      <c r="K29" s="39"/>
      <c r="L29" s="38" t="s">
        <v>190</v>
      </c>
    </row>
    <row r="30" s="13" customFormat="true" ht="14.25" hidden="false" customHeight="true" outlineLevel="0" collapsed="false">
      <c r="A30" s="40"/>
      <c r="B30" s="48" t="n">
        <f aca="false">+B29+1</f>
        <v>17</v>
      </c>
      <c r="C30" s="33" t="s">
        <v>191</v>
      </c>
      <c r="D30" s="33"/>
      <c r="E30" s="32"/>
      <c r="F30" s="32"/>
      <c r="G30" s="105" t="n">
        <v>0</v>
      </c>
      <c r="H30" s="105" t="n">
        <v>0</v>
      </c>
      <c r="I30" s="151"/>
      <c r="J30" s="150"/>
      <c r="K30" s="39"/>
      <c r="L30" s="38" t="s">
        <v>223</v>
      </c>
    </row>
    <row r="31" s="13" customFormat="true" ht="14.25" hidden="false" customHeight="true" outlineLevel="0" collapsed="false">
      <c r="A31" s="40"/>
      <c r="B31" s="48" t="n">
        <f aca="false">+B30+1</f>
        <v>18</v>
      </c>
      <c r="C31" s="33" t="s">
        <v>192</v>
      </c>
      <c r="D31" s="33"/>
      <c r="E31" s="32"/>
      <c r="F31" s="32"/>
      <c r="G31" s="105" t="n">
        <v>0</v>
      </c>
      <c r="H31" s="105" t="n">
        <v>0</v>
      </c>
      <c r="I31" s="151"/>
      <c r="J31" s="150"/>
      <c r="K31" s="39"/>
      <c r="L31" s="38" t="s">
        <v>223</v>
      </c>
    </row>
    <row r="32" s="13" customFormat="true" ht="27" hidden="false" customHeight="false" outlineLevel="0" collapsed="false">
      <c r="A32" s="40"/>
      <c r="B32" s="48" t="n">
        <v>19</v>
      </c>
      <c r="C32" s="33" t="s">
        <v>193</v>
      </c>
      <c r="D32" s="33"/>
      <c r="E32" s="32"/>
      <c r="F32" s="32"/>
      <c r="G32" s="104" t="n">
        <v>25000000</v>
      </c>
      <c r="H32" s="104"/>
      <c r="I32" s="151"/>
      <c r="J32" s="150"/>
      <c r="K32" s="39"/>
      <c r="L32" s="38" t="s">
        <v>194</v>
      </c>
    </row>
    <row r="33" s="13" customFormat="true" ht="27" hidden="false" customHeight="false" outlineLevel="0" collapsed="false">
      <c r="A33" s="40"/>
      <c r="B33" s="48" t="n">
        <v>20</v>
      </c>
      <c r="C33" s="33" t="s">
        <v>195</v>
      </c>
      <c r="D33" s="33"/>
      <c r="E33" s="32"/>
      <c r="F33" s="32"/>
      <c r="G33" s="104" t="n">
        <v>0</v>
      </c>
      <c r="H33" s="104" t="n">
        <v>0</v>
      </c>
      <c r="I33" s="151"/>
      <c r="J33" s="150"/>
      <c r="K33" s="39"/>
      <c r="L33" s="38"/>
    </row>
    <row r="34" s="13" customFormat="true" ht="14.25" hidden="false" customHeight="true" outlineLevel="0" collapsed="false">
      <c r="A34" s="40"/>
      <c r="B34" s="48" t="n">
        <f aca="false">+B33+1</f>
        <v>21</v>
      </c>
      <c r="C34" s="33" t="s">
        <v>224</v>
      </c>
      <c r="D34" s="33"/>
      <c r="E34" s="32"/>
      <c r="F34" s="32"/>
      <c r="G34" s="104" t="n">
        <v>348500</v>
      </c>
      <c r="H34" s="104" t="n">
        <v>0</v>
      </c>
      <c r="I34" s="151"/>
      <c r="J34" s="150"/>
      <c r="K34" s="39"/>
      <c r="L34" s="38" t="s">
        <v>80</v>
      </c>
    </row>
    <row r="35" s="13" customFormat="true" ht="14.25" hidden="false" customHeight="true" outlineLevel="0" collapsed="false">
      <c r="A35" s="155"/>
      <c r="B35" s="156" t="n">
        <f aca="false">+B34+1</f>
        <v>22</v>
      </c>
      <c r="C35" s="154" t="s">
        <v>196</v>
      </c>
      <c r="D35" s="154"/>
      <c r="E35" s="157"/>
      <c r="F35" s="157"/>
      <c r="G35" s="158" t="n">
        <v>4000000</v>
      </c>
      <c r="H35" s="158"/>
      <c r="I35" s="159"/>
      <c r="J35" s="160"/>
      <c r="K35" s="161"/>
      <c r="L35" s="177" t="s">
        <v>36</v>
      </c>
    </row>
    <row r="36" s="106" customFormat="true" ht="14.25" hidden="false" customHeight="true" outlineLevel="0" collapsed="false">
      <c r="A36" s="43"/>
      <c r="B36" s="178"/>
      <c r="C36" s="179" t="s">
        <v>42</v>
      </c>
      <c r="D36" s="45"/>
      <c r="E36" s="44"/>
      <c r="F36" s="44"/>
      <c r="G36" s="35" t="n">
        <f aca="false">SUM(G26:G35)</f>
        <v>29348500</v>
      </c>
      <c r="H36" s="35"/>
      <c r="I36" s="180"/>
      <c r="J36" s="181"/>
      <c r="K36" s="182"/>
      <c r="L36" s="38"/>
    </row>
    <row r="37" s="13" customFormat="true" ht="14.25" hidden="false" customHeight="true" outlineLevel="0" collapsed="false">
      <c r="A37" s="183"/>
      <c r="B37" s="184"/>
      <c r="C37" s="185" t="s">
        <v>197</v>
      </c>
      <c r="D37" s="186"/>
      <c r="E37" s="187"/>
      <c r="F37" s="187"/>
      <c r="G37" s="188"/>
      <c r="H37" s="188"/>
      <c r="I37" s="189"/>
      <c r="J37" s="190"/>
      <c r="K37" s="91"/>
      <c r="L37" s="191"/>
    </row>
    <row r="38" customFormat="false" ht="16.5" hidden="false" customHeight="false" outlineLevel="0" collapsed="false">
      <c r="A38" s="192"/>
      <c r="B38" s="48" t="n">
        <v>23</v>
      </c>
      <c r="C38" s="57" t="s">
        <v>198</v>
      </c>
      <c r="D38" s="57"/>
      <c r="E38" s="56"/>
      <c r="F38" s="56"/>
      <c r="G38" s="104" t="n">
        <v>20000000</v>
      </c>
      <c r="H38" s="104" t="n">
        <v>0</v>
      </c>
      <c r="I38" s="193"/>
      <c r="J38" s="194"/>
      <c r="K38" s="59"/>
      <c r="L38" s="107" t="s">
        <v>225</v>
      </c>
    </row>
    <row r="39" customFormat="false" ht="16.5" hidden="false" customHeight="false" outlineLevel="0" collapsed="false">
      <c r="A39" s="195"/>
      <c r="B39" s="156" t="n">
        <f aca="false">+B38+1</f>
        <v>24</v>
      </c>
      <c r="C39" s="196" t="s">
        <v>199</v>
      </c>
      <c r="D39" s="196"/>
      <c r="E39" s="197"/>
      <c r="F39" s="197"/>
      <c r="G39" s="158" t="n">
        <v>50000000</v>
      </c>
      <c r="H39" s="158" t="n">
        <v>0</v>
      </c>
      <c r="I39" s="159"/>
      <c r="J39" s="160"/>
      <c r="K39" s="198"/>
      <c r="L39" s="162" t="s">
        <v>225</v>
      </c>
    </row>
    <row r="40" s="106" customFormat="true" ht="14.25" hidden="false" customHeight="true" outlineLevel="0" collapsed="false">
      <c r="A40" s="43"/>
      <c r="B40" s="178"/>
      <c r="C40" s="179" t="s">
        <v>42</v>
      </c>
      <c r="D40" s="45"/>
      <c r="E40" s="44"/>
      <c r="F40" s="44"/>
      <c r="G40" s="35" t="n">
        <f aca="false">SUM(G38:G39)</f>
        <v>70000000</v>
      </c>
      <c r="H40" s="35"/>
      <c r="I40" s="180"/>
      <c r="J40" s="181"/>
      <c r="K40" s="182"/>
      <c r="L40" s="38"/>
    </row>
    <row r="41" customFormat="false" ht="16.5" hidden="false" customHeight="false" outlineLevel="0" collapsed="false">
      <c r="A41" s="199"/>
      <c r="B41" s="184"/>
      <c r="C41" s="185" t="s">
        <v>200</v>
      </c>
      <c r="D41" s="200"/>
      <c r="E41" s="201"/>
      <c r="F41" s="201"/>
      <c r="G41" s="188"/>
      <c r="H41" s="188"/>
      <c r="I41" s="189"/>
      <c r="J41" s="190"/>
      <c r="K41" s="202"/>
      <c r="L41" s="191"/>
    </row>
    <row r="42" customFormat="false" ht="27" hidden="false" customHeight="false" outlineLevel="0" collapsed="false">
      <c r="A42" s="192"/>
      <c r="B42" s="48" t="n">
        <v>25</v>
      </c>
      <c r="C42" s="57" t="s">
        <v>201</v>
      </c>
      <c r="D42" s="57"/>
      <c r="E42" s="56"/>
      <c r="F42" s="56"/>
      <c r="G42" s="104" t="n">
        <v>5236285</v>
      </c>
      <c r="H42" s="104"/>
      <c r="I42" s="193"/>
      <c r="J42" s="194"/>
      <c r="K42" s="69"/>
      <c r="L42" s="108" t="s">
        <v>36</v>
      </c>
    </row>
    <row r="43" s="13" customFormat="true" ht="16.5" hidden="false" customHeight="false" outlineLevel="0" collapsed="false">
      <c r="A43" s="40"/>
      <c r="B43" s="48" t="n">
        <f aca="false">+B42+1</f>
        <v>26</v>
      </c>
      <c r="C43" s="33" t="s">
        <v>202</v>
      </c>
      <c r="D43" s="33"/>
      <c r="E43" s="32"/>
      <c r="F43" s="32"/>
      <c r="G43" s="34" t="n">
        <v>55573808</v>
      </c>
      <c r="H43" s="34"/>
      <c r="I43" s="150"/>
      <c r="J43" s="150"/>
      <c r="K43" s="39"/>
      <c r="L43" s="38" t="s">
        <v>226</v>
      </c>
    </row>
    <row r="44" customFormat="false" ht="16.5" hidden="false" customHeight="false" outlineLevel="0" collapsed="false">
      <c r="A44" s="40"/>
      <c r="B44" s="48" t="n">
        <f aca="false">+B43+1</f>
        <v>27</v>
      </c>
      <c r="C44" s="33" t="s">
        <v>203</v>
      </c>
      <c r="D44" s="57"/>
      <c r="E44" s="56"/>
      <c r="F44" s="56"/>
      <c r="G44" s="150" t="n">
        <v>1500000</v>
      </c>
      <c r="H44" s="34"/>
      <c r="I44" s="151"/>
      <c r="J44" s="150"/>
      <c r="K44" s="59"/>
      <c r="L44" s="38" t="s">
        <v>36</v>
      </c>
    </row>
    <row r="45" customFormat="false" ht="16.5" hidden="false" customHeight="false" outlineLevel="0" collapsed="false">
      <c r="A45" s="40"/>
      <c r="B45" s="48" t="n">
        <f aca="false">+B44+1</f>
        <v>28</v>
      </c>
      <c r="C45" s="33" t="s">
        <v>204</v>
      </c>
      <c r="D45" s="203"/>
      <c r="E45" s="67"/>
      <c r="F45" s="204"/>
      <c r="G45" s="205" t="n">
        <v>1000000</v>
      </c>
      <c r="H45" s="67"/>
      <c r="I45" s="204"/>
      <c r="J45" s="206"/>
      <c r="K45" s="69"/>
      <c r="L45" s="70" t="s">
        <v>103</v>
      </c>
    </row>
    <row r="46" customFormat="false" ht="27" hidden="false" customHeight="false" outlineLevel="0" collapsed="false">
      <c r="A46" s="40"/>
      <c r="B46" s="48" t="n">
        <f aca="false">+B45+1</f>
        <v>29</v>
      </c>
      <c r="C46" s="41" t="s">
        <v>205</v>
      </c>
      <c r="D46" s="207"/>
      <c r="E46" s="208"/>
      <c r="F46" s="209"/>
      <c r="G46" s="210" t="n">
        <v>25087893</v>
      </c>
      <c r="H46" s="208"/>
      <c r="I46" s="209"/>
      <c r="J46" s="211"/>
      <c r="K46" s="212"/>
      <c r="L46" s="213" t="s">
        <v>206</v>
      </c>
    </row>
    <row r="47" customFormat="false" ht="16.5" hidden="false" customHeight="false" outlineLevel="0" collapsed="false">
      <c r="A47" s="40"/>
      <c r="B47" s="48" t="n">
        <f aca="false">+B46+1</f>
        <v>30</v>
      </c>
      <c r="C47" s="41" t="s">
        <v>207</v>
      </c>
      <c r="D47" s="203"/>
      <c r="E47" s="67"/>
      <c r="F47" s="204"/>
      <c r="G47" s="205"/>
      <c r="H47" s="67"/>
      <c r="I47" s="204"/>
      <c r="J47" s="206"/>
      <c r="K47" s="69"/>
      <c r="L47" s="109" t="s">
        <v>39</v>
      </c>
    </row>
    <row r="48" customFormat="false" ht="16.5" hidden="false" customHeight="false" outlineLevel="0" collapsed="false">
      <c r="A48" s="40"/>
      <c r="B48" s="48" t="n">
        <f aca="false">+B47+1</f>
        <v>31</v>
      </c>
      <c r="C48" s="41" t="s">
        <v>208</v>
      </c>
      <c r="D48" s="203"/>
      <c r="E48" s="67"/>
      <c r="F48" s="209"/>
      <c r="G48" s="205" t="n">
        <v>1303575</v>
      </c>
      <c r="H48" s="67"/>
      <c r="I48" s="204"/>
      <c r="J48" s="206"/>
      <c r="K48" s="69"/>
      <c r="L48" s="70"/>
    </row>
    <row r="49" customFormat="false" ht="16.5" hidden="false" customHeight="false" outlineLevel="0" collapsed="false">
      <c r="A49" s="155"/>
      <c r="B49" s="156" t="n">
        <f aca="false">+B48+1</f>
        <v>32</v>
      </c>
      <c r="C49" s="154" t="s">
        <v>209</v>
      </c>
      <c r="D49" s="207"/>
      <c r="E49" s="208"/>
      <c r="F49" s="209"/>
      <c r="G49" s="210"/>
      <c r="H49" s="208"/>
      <c r="I49" s="209"/>
      <c r="J49" s="211"/>
      <c r="K49" s="212"/>
      <c r="L49" s="213"/>
    </row>
    <row r="50" s="106" customFormat="true" ht="14.25" hidden="false" customHeight="true" outlineLevel="0" collapsed="false">
      <c r="A50" s="43"/>
      <c r="B50" s="178"/>
      <c r="C50" s="179" t="s">
        <v>42</v>
      </c>
      <c r="D50" s="45"/>
      <c r="E50" s="44"/>
      <c r="F50" s="44"/>
      <c r="G50" s="35" t="n">
        <f aca="false">SUM(G42:G49)</f>
        <v>89701561</v>
      </c>
      <c r="H50" s="35"/>
      <c r="I50" s="180"/>
      <c r="J50" s="181"/>
      <c r="K50" s="182"/>
      <c r="L50" s="38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</row>
    <row r="51" customFormat="false" ht="16.5" hidden="false" customHeight="false" outlineLevel="0" collapsed="false">
      <c r="A51" s="183"/>
      <c r="B51" s="214"/>
      <c r="C51" s="215" t="s">
        <v>210</v>
      </c>
      <c r="D51" s="207"/>
      <c r="E51" s="216"/>
      <c r="F51" s="209"/>
      <c r="G51" s="209"/>
      <c r="H51" s="216"/>
      <c r="I51" s="209"/>
      <c r="J51" s="217"/>
      <c r="K51" s="202"/>
      <c r="L51" s="218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</row>
    <row r="52" customFormat="false" ht="16.5" hidden="false" customHeight="false" outlineLevel="0" collapsed="false">
      <c r="A52" s="192"/>
      <c r="B52" s="48" t="n">
        <v>34</v>
      </c>
      <c r="C52" s="33" t="s">
        <v>211</v>
      </c>
      <c r="D52" s="57"/>
      <c r="E52" s="56"/>
      <c r="F52" s="56"/>
      <c r="G52" s="34" t="n">
        <v>3300000</v>
      </c>
      <c r="H52" s="34"/>
      <c r="I52" s="151"/>
      <c r="J52" s="150"/>
      <c r="K52" s="69"/>
      <c r="L52" s="37" t="s">
        <v>92</v>
      </c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</row>
    <row r="53" customFormat="false" ht="16.5" hidden="false" customHeight="false" outlineLevel="0" collapsed="false">
      <c r="A53" s="192"/>
      <c r="B53" s="48" t="n">
        <f aca="false">+B52+1</f>
        <v>35</v>
      </c>
      <c r="C53" s="57" t="s">
        <v>217</v>
      </c>
      <c r="D53" s="57"/>
      <c r="E53" s="56"/>
      <c r="F53" s="56"/>
      <c r="G53" s="34" t="n">
        <v>9855049</v>
      </c>
      <c r="H53" s="34"/>
      <c r="I53" s="151"/>
      <c r="J53" s="150"/>
      <c r="K53" s="69"/>
      <c r="L53" s="37" t="s">
        <v>92</v>
      </c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</row>
    <row r="54" customFormat="false" ht="16.5" hidden="false" customHeight="false" outlineLevel="0" collapsed="false">
      <c r="A54" s="195"/>
      <c r="B54" s="156" t="n">
        <f aca="false">+B53+1</f>
        <v>36</v>
      </c>
      <c r="C54" s="196" t="s">
        <v>218</v>
      </c>
      <c r="D54" s="196"/>
      <c r="E54" s="197"/>
      <c r="F54" s="197"/>
      <c r="G54" s="158" t="n">
        <v>8438761</v>
      </c>
      <c r="H54" s="158"/>
      <c r="I54" s="159"/>
      <c r="J54" s="160"/>
      <c r="K54" s="198"/>
      <c r="L54" s="177" t="s">
        <v>92</v>
      </c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</row>
    <row r="55" s="114" customFormat="true" ht="16.5" hidden="false" customHeight="false" outlineLevel="0" collapsed="false">
      <c r="A55" s="192"/>
      <c r="B55" s="48" t="n">
        <f aca="false">+B54+1</f>
        <v>37</v>
      </c>
      <c r="C55" s="57" t="s">
        <v>219</v>
      </c>
      <c r="D55" s="219"/>
      <c r="E55" s="56"/>
      <c r="F55" s="56"/>
      <c r="G55" s="113" t="n">
        <v>16382662</v>
      </c>
      <c r="H55" s="113"/>
      <c r="I55" s="151"/>
      <c r="J55" s="150"/>
      <c r="K55" s="69"/>
      <c r="L55" s="38" t="s">
        <v>225</v>
      </c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</row>
    <row r="56" s="47" customFormat="true" ht="14.25" hidden="false" customHeight="true" outlineLevel="0" collapsed="false">
      <c r="A56" s="71"/>
      <c r="B56" s="220"/>
      <c r="C56" s="221" t="s">
        <v>42</v>
      </c>
      <c r="D56" s="222"/>
      <c r="E56" s="223"/>
      <c r="F56" s="223"/>
      <c r="G56" s="51" t="n">
        <f aca="false">SUM(G52:G55)</f>
        <v>37976472</v>
      </c>
      <c r="H56" s="51"/>
      <c r="I56" s="224"/>
      <c r="J56" s="225"/>
      <c r="K56" s="226"/>
      <c r="L56" s="227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</row>
    <row r="57" s="131" customFormat="true" ht="15.75" hidden="false" customHeight="false" outlineLevel="0" collapsed="false">
      <c r="A57" s="228"/>
      <c r="B57" s="229"/>
      <c r="C57" s="230" t="s">
        <v>169</v>
      </c>
      <c r="D57" s="126"/>
      <c r="E57" s="127"/>
      <c r="F57" s="231"/>
      <c r="G57" s="232" t="n">
        <f aca="false">SUM(G23,G36,G40,G50,G56)</f>
        <v>314049578</v>
      </c>
      <c r="H57" s="128" t="n">
        <f aca="false">SUM(H22:H55)-H27-H28</f>
        <v>0</v>
      </c>
      <c r="I57" s="128" t="n">
        <f aca="false">SUM(I43:I55)</f>
        <v>0</v>
      </c>
      <c r="J57" s="232" t="n">
        <f aca="false">SUM(J43:J55)</f>
        <v>0</v>
      </c>
      <c r="K57" s="128" t="n">
        <f aca="false">SUM(K11:K55)</f>
        <v>0</v>
      </c>
      <c r="L57" s="129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</row>
    <row r="58" s="93" customFormat="true" ht="16.5" hidden="false" customHeight="false" outlineLevel="0" collapsed="false">
      <c r="A58" s="141"/>
      <c r="B58" s="85"/>
      <c r="C58" s="87" t="s">
        <v>227</v>
      </c>
      <c r="D58" s="87"/>
      <c r="E58" s="233"/>
      <c r="F58" s="233"/>
      <c r="G58" s="86"/>
      <c r="H58" s="86"/>
      <c r="I58" s="234"/>
      <c r="J58" s="235"/>
      <c r="K58" s="86"/>
      <c r="L58" s="236"/>
    </row>
    <row r="59" customFormat="false" ht="16.5" hidden="false" customHeight="false" outlineLevel="0" collapsed="false">
      <c r="A59" s="192"/>
      <c r="B59" s="55" t="n">
        <v>1</v>
      </c>
      <c r="C59" s="57" t="s">
        <v>129</v>
      </c>
      <c r="D59" s="57"/>
      <c r="E59" s="56" t="s">
        <v>48</v>
      </c>
      <c r="F59" s="58"/>
      <c r="G59" s="58" t="n">
        <v>1086000</v>
      </c>
      <c r="H59" s="58" t="n">
        <v>1086000</v>
      </c>
      <c r="I59" s="237"/>
      <c r="J59" s="238"/>
      <c r="K59" s="64" t="n">
        <v>585000</v>
      </c>
      <c r="L59" s="61"/>
    </row>
    <row r="60" customFormat="false" ht="27" hidden="false" customHeight="false" outlineLevel="0" collapsed="false">
      <c r="A60" s="192"/>
      <c r="B60" s="55" t="n">
        <v>2</v>
      </c>
      <c r="C60" s="57" t="s">
        <v>69</v>
      </c>
      <c r="D60" s="57"/>
      <c r="E60" s="56" t="s">
        <v>41</v>
      </c>
      <c r="F60" s="58"/>
      <c r="G60" s="58" t="n">
        <v>1000000</v>
      </c>
      <c r="H60" s="58" t="n">
        <v>1000000</v>
      </c>
      <c r="I60" s="237"/>
      <c r="J60" s="238"/>
      <c r="K60" s="59" t="n">
        <v>159000</v>
      </c>
      <c r="L60" s="37" t="s">
        <v>70</v>
      </c>
    </row>
    <row r="61" customFormat="false" ht="16.5" hidden="false" customHeight="false" outlineLevel="0" collapsed="false">
      <c r="A61" s="192"/>
      <c r="B61" s="55" t="n">
        <v>3</v>
      </c>
      <c r="C61" s="57" t="s">
        <v>157</v>
      </c>
      <c r="D61" s="57"/>
      <c r="E61" s="56" t="s">
        <v>112</v>
      </c>
      <c r="F61" s="58"/>
      <c r="G61" s="58" t="n">
        <v>1431660</v>
      </c>
      <c r="H61" s="58" t="n">
        <v>1431660</v>
      </c>
      <c r="I61" s="237"/>
      <c r="J61" s="238"/>
      <c r="K61" s="59" t="n">
        <v>820500</v>
      </c>
      <c r="L61" s="61"/>
    </row>
    <row r="62" customFormat="false" ht="16.5" hidden="false" customHeight="false" outlineLevel="0" collapsed="false">
      <c r="A62" s="192"/>
      <c r="B62" s="55" t="n">
        <v>4</v>
      </c>
      <c r="C62" s="57" t="s">
        <v>130</v>
      </c>
      <c r="D62" s="57"/>
      <c r="E62" s="56" t="s">
        <v>112</v>
      </c>
      <c r="F62" s="58"/>
      <c r="G62" s="58" t="n">
        <v>3483500</v>
      </c>
      <c r="H62" s="58" t="n">
        <v>3483500</v>
      </c>
      <c r="I62" s="237"/>
      <c r="J62" s="238"/>
      <c r="K62" s="59" t="n">
        <v>316000</v>
      </c>
      <c r="L62" s="61" t="s">
        <v>25</v>
      </c>
    </row>
    <row r="63" customFormat="false" ht="16.5" hidden="false" customHeight="false" outlineLevel="0" collapsed="false">
      <c r="A63" s="192"/>
      <c r="B63" s="55" t="n">
        <v>5</v>
      </c>
      <c r="C63" s="33" t="s">
        <v>115</v>
      </c>
      <c r="D63" s="57"/>
      <c r="E63" s="56" t="s">
        <v>48</v>
      </c>
      <c r="F63" s="58"/>
      <c r="G63" s="58" t="n">
        <v>6797225</v>
      </c>
      <c r="H63" s="58" t="n">
        <v>1151561</v>
      </c>
      <c r="I63" s="237"/>
      <c r="J63" s="238"/>
      <c r="K63" s="59" t="n">
        <v>5972225</v>
      </c>
      <c r="L63" s="37" t="s">
        <v>36</v>
      </c>
    </row>
    <row r="64" customFormat="false" ht="27" hidden="false" customHeight="false" outlineLevel="0" collapsed="false">
      <c r="A64" s="192"/>
      <c r="B64" s="55" t="n">
        <v>6</v>
      </c>
      <c r="C64" s="57" t="s">
        <v>158</v>
      </c>
      <c r="D64" s="57"/>
      <c r="E64" s="56" t="s">
        <v>112</v>
      </c>
      <c r="F64" s="58"/>
      <c r="G64" s="58" t="n">
        <v>3950000</v>
      </c>
      <c r="H64" s="58"/>
      <c r="I64" s="237"/>
      <c r="J64" s="238"/>
      <c r="K64" s="59" t="n">
        <v>2439526</v>
      </c>
      <c r="L64" s="37" t="s">
        <v>36</v>
      </c>
    </row>
    <row r="65" customFormat="false" ht="16.5" hidden="false" customHeight="false" outlineLevel="0" collapsed="false">
      <c r="A65" s="192"/>
      <c r="B65" s="55" t="n">
        <v>7</v>
      </c>
      <c r="C65" s="57" t="s">
        <v>131</v>
      </c>
      <c r="D65" s="57"/>
      <c r="E65" s="56" t="s">
        <v>48</v>
      </c>
      <c r="F65" s="58"/>
      <c r="G65" s="58" t="n">
        <v>1500000</v>
      </c>
      <c r="H65" s="58"/>
      <c r="I65" s="237"/>
      <c r="J65" s="238"/>
      <c r="K65" s="59"/>
      <c r="L65" s="37" t="s">
        <v>25</v>
      </c>
    </row>
    <row r="66" customFormat="false" ht="16.5" hidden="false" customHeight="false" outlineLevel="0" collapsed="false">
      <c r="A66" s="192"/>
      <c r="B66" s="55" t="n">
        <v>8</v>
      </c>
      <c r="C66" s="57" t="s">
        <v>149</v>
      </c>
      <c r="D66" s="57"/>
      <c r="E66" s="56" t="s">
        <v>48</v>
      </c>
      <c r="F66" s="58"/>
      <c r="G66" s="58" t="n">
        <v>2000000</v>
      </c>
      <c r="H66" s="58"/>
      <c r="I66" s="237"/>
      <c r="J66" s="238"/>
      <c r="K66" s="59"/>
      <c r="L66" s="37" t="s">
        <v>228</v>
      </c>
    </row>
    <row r="67" customFormat="false" ht="16.5" hidden="false" customHeight="false" outlineLevel="0" collapsed="false">
      <c r="A67" s="239"/>
      <c r="B67" s="192" t="n">
        <v>9</v>
      </c>
      <c r="C67" s="57" t="s">
        <v>116</v>
      </c>
      <c r="D67" s="57"/>
      <c r="E67" s="240" t="s">
        <v>48</v>
      </c>
      <c r="F67" s="237"/>
      <c r="G67" s="58" t="n">
        <v>6362500</v>
      </c>
      <c r="H67" s="238"/>
      <c r="I67" s="238"/>
      <c r="J67" s="238"/>
      <c r="K67" s="59" t="n">
        <v>4000000</v>
      </c>
      <c r="L67" s="61" t="s">
        <v>28</v>
      </c>
    </row>
    <row r="68" customFormat="false" ht="16.5" hidden="false" customHeight="false" outlineLevel="0" collapsed="false">
      <c r="A68" s="239"/>
      <c r="B68" s="192" t="n">
        <v>10</v>
      </c>
      <c r="C68" s="57" t="s">
        <v>78</v>
      </c>
      <c r="D68" s="57"/>
      <c r="E68" s="240" t="s">
        <v>41</v>
      </c>
      <c r="F68" s="237"/>
      <c r="G68" s="58" t="n">
        <v>1500000</v>
      </c>
      <c r="H68" s="238"/>
      <c r="I68" s="58"/>
      <c r="J68" s="238"/>
      <c r="K68" s="59"/>
      <c r="L68" s="61" t="s">
        <v>60</v>
      </c>
    </row>
    <row r="69" customFormat="false" ht="16.5" hidden="false" customHeight="false" outlineLevel="0" collapsed="false">
      <c r="A69" s="239"/>
      <c r="B69" s="192" t="n">
        <v>11</v>
      </c>
      <c r="C69" s="57" t="s">
        <v>117</v>
      </c>
      <c r="D69" s="57"/>
      <c r="E69" s="240" t="s">
        <v>48</v>
      </c>
      <c r="F69" s="237"/>
      <c r="G69" s="58" t="n">
        <v>0</v>
      </c>
      <c r="H69" s="238"/>
      <c r="I69" s="58"/>
      <c r="J69" s="238"/>
      <c r="K69" s="59"/>
      <c r="L69" s="61" t="s">
        <v>28</v>
      </c>
    </row>
    <row r="70" customFormat="false" ht="17.25" hidden="false" customHeight="false" outlineLevel="0" collapsed="false">
      <c r="A70" s="239"/>
      <c r="B70" s="192" t="n">
        <v>12</v>
      </c>
      <c r="C70" s="57" t="s">
        <v>132</v>
      </c>
      <c r="D70" s="57"/>
      <c r="E70" s="240" t="s">
        <v>48</v>
      </c>
      <c r="F70" s="237"/>
      <c r="G70" s="58" t="n">
        <v>0</v>
      </c>
      <c r="H70" s="238"/>
      <c r="I70" s="58"/>
      <c r="J70" s="238"/>
      <c r="K70" s="59"/>
      <c r="L70" s="61" t="s">
        <v>60</v>
      </c>
    </row>
    <row r="71" s="78" customFormat="true" ht="15.75" hidden="false" customHeight="false" outlineLevel="0" collapsed="false">
      <c r="A71" s="228"/>
      <c r="B71" s="228"/>
      <c r="C71" s="230" t="s">
        <v>169</v>
      </c>
      <c r="D71" s="128" t="n">
        <v>32610885</v>
      </c>
      <c r="E71" s="231"/>
      <c r="F71" s="241"/>
      <c r="G71" s="128" t="n">
        <f aca="false">SUM(G59:G70)</f>
        <v>29110885</v>
      </c>
      <c r="H71" s="128" t="n">
        <f aca="false">SUM(H59:H70)</f>
        <v>8152721</v>
      </c>
      <c r="I71" s="242"/>
      <c r="J71" s="242"/>
      <c r="K71" s="243" t="n">
        <f aca="false">SUM(K59:K67)</f>
        <v>14292251</v>
      </c>
      <c r="L71" s="129"/>
    </row>
    <row r="72" s="93" customFormat="true" ht="16.5" hidden="false" customHeight="false" outlineLevel="0" collapsed="false">
      <c r="A72" s="141"/>
      <c r="B72" s="142"/>
      <c r="C72" s="143" t="s">
        <v>90</v>
      </c>
      <c r="D72" s="143"/>
      <c r="E72" s="244"/>
      <c r="F72" s="244"/>
      <c r="G72" s="245"/>
      <c r="H72" s="245"/>
      <c r="I72" s="246"/>
      <c r="J72" s="247"/>
      <c r="K72" s="244"/>
      <c r="L72" s="248"/>
    </row>
    <row r="73" s="13" customFormat="true" ht="16.5" hidden="false" customHeight="false" outlineLevel="0" collapsed="false">
      <c r="A73" s="40"/>
      <c r="B73" s="31" t="n">
        <v>1</v>
      </c>
      <c r="C73" s="33" t="s">
        <v>133</v>
      </c>
      <c r="D73" s="33"/>
      <c r="E73" s="32" t="s">
        <v>48</v>
      </c>
      <c r="F73" s="34"/>
      <c r="G73" s="34" t="n">
        <v>2240000</v>
      </c>
      <c r="H73" s="34" t="n">
        <v>2240000</v>
      </c>
      <c r="I73" s="151"/>
      <c r="J73" s="150"/>
      <c r="K73" s="59"/>
      <c r="L73" s="38" t="s">
        <v>60</v>
      </c>
    </row>
    <row r="74" s="13" customFormat="true" ht="16.5" hidden="false" customHeight="false" outlineLevel="0" collapsed="false">
      <c r="A74" s="40"/>
      <c r="B74" s="31" t="n">
        <v>2</v>
      </c>
      <c r="C74" s="33" t="s">
        <v>134</v>
      </c>
      <c r="D74" s="33"/>
      <c r="E74" s="32" t="s">
        <v>48</v>
      </c>
      <c r="F74" s="32"/>
      <c r="G74" s="34" t="n">
        <v>1400608</v>
      </c>
      <c r="H74" s="34" t="n">
        <v>629152</v>
      </c>
      <c r="I74" s="151"/>
      <c r="J74" s="150"/>
      <c r="K74" s="59"/>
      <c r="L74" s="37" t="s">
        <v>80</v>
      </c>
    </row>
    <row r="75" s="13" customFormat="true" ht="16.5" hidden="false" customHeight="false" outlineLevel="0" collapsed="false">
      <c r="A75" s="40"/>
      <c r="B75" s="31" t="n">
        <v>3</v>
      </c>
      <c r="C75" s="33" t="s">
        <v>135</v>
      </c>
      <c r="D75" s="33"/>
      <c r="E75" s="32" t="s">
        <v>48</v>
      </c>
      <c r="F75" s="32"/>
      <c r="G75" s="34" t="n">
        <v>1250000</v>
      </c>
      <c r="H75" s="34"/>
      <c r="I75" s="151"/>
      <c r="J75" s="150"/>
      <c r="K75" s="59"/>
      <c r="L75" s="38" t="s">
        <v>60</v>
      </c>
    </row>
    <row r="76" s="13" customFormat="true" ht="16.5" hidden="false" customHeight="false" outlineLevel="0" collapsed="false">
      <c r="A76" s="40"/>
      <c r="B76" s="31" t="n">
        <v>4</v>
      </c>
      <c r="C76" s="33" t="s">
        <v>136</v>
      </c>
      <c r="D76" s="33"/>
      <c r="E76" s="32" t="s">
        <v>48</v>
      </c>
      <c r="F76" s="32"/>
      <c r="G76" s="34" t="n">
        <v>1342000</v>
      </c>
      <c r="H76" s="34"/>
      <c r="I76" s="151"/>
      <c r="J76" s="150"/>
      <c r="K76" s="59" t="n">
        <v>417000</v>
      </c>
      <c r="L76" s="38" t="s">
        <v>25</v>
      </c>
    </row>
    <row r="77" s="13" customFormat="true" ht="27" hidden="false" customHeight="false" outlineLevel="0" collapsed="false">
      <c r="A77" s="40"/>
      <c r="B77" s="31" t="n">
        <v>5</v>
      </c>
      <c r="C77" s="33" t="s">
        <v>137</v>
      </c>
      <c r="D77" s="33"/>
      <c r="E77" s="32" t="s">
        <v>48</v>
      </c>
      <c r="F77" s="32"/>
      <c r="G77" s="34" t="n">
        <v>2100000</v>
      </c>
      <c r="H77" s="34"/>
      <c r="I77" s="249"/>
      <c r="J77" s="250"/>
      <c r="K77" s="59" t="n">
        <v>217000</v>
      </c>
      <c r="L77" s="162" t="s">
        <v>60</v>
      </c>
    </row>
    <row r="78" s="13" customFormat="true" ht="16.5" hidden="false" customHeight="false" outlineLevel="0" collapsed="false">
      <c r="A78" s="155"/>
      <c r="B78" s="31" t="n">
        <v>6</v>
      </c>
      <c r="C78" s="33" t="s">
        <v>138</v>
      </c>
      <c r="D78" s="33"/>
      <c r="E78" s="32" t="s">
        <v>112</v>
      </c>
      <c r="F78" s="251"/>
      <c r="G78" s="150" t="n">
        <v>644000</v>
      </c>
      <c r="H78" s="34"/>
      <c r="I78" s="252"/>
      <c r="J78" s="151"/>
      <c r="K78" s="59"/>
      <c r="L78" s="38" t="s">
        <v>60</v>
      </c>
    </row>
    <row r="79" s="13" customFormat="true" ht="27.75" hidden="false" customHeight="false" outlineLevel="0" collapsed="false">
      <c r="A79" s="253"/>
      <c r="B79" s="183" t="n">
        <v>7</v>
      </c>
      <c r="C79" s="33" t="s">
        <v>91</v>
      </c>
      <c r="D79" s="186"/>
      <c r="E79" s="254" t="s">
        <v>41</v>
      </c>
      <c r="F79" s="254"/>
      <c r="G79" s="34" t="n">
        <v>0</v>
      </c>
      <c r="H79" s="189"/>
      <c r="I79" s="34"/>
      <c r="J79" s="189"/>
      <c r="K79" s="255"/>
      <c r="L79" s="191" t="s">
        <v>92</v>
      </c>
    </row>
    <row r="80" s="78" customFormat="true" ht="15.75" hidden="false" customHeight="false" outlineLevel="0" collapsed="false">
      <c r="A80" s="228"/>
      <c r="B80" s="228"/>
      <c r="C80" s="230" t="s">
        <v>169</v>
      </c>
      <c r="D80" s="128" t="n">
        <v>11476608</v>
      </c>
      <c r="E80" s="231"/>
      <c r="F80" s="231"/>
      <c r="G80" s="242" t="n">
        <f aca="false">SUM(G73:G79)</f>
        <v>8976608</v>
      </c>
      <c r="H80" s="242" t="n">
        <f aca="false">SUM(H73:H79)</f>
        <v>2869152</v>
      </c>
      <c r="I80" s="242"/>
      <c r="J80" s="242"/>
      <c r="K80" s="243" t="n">
        <f aca="false">SUM(K75:K78)</f>
        <v>634000</v>
      </c>
      <c r="L80" s="129"/>
    </row>
    <row r="81" s="93" customFormat="true" ht="16.5" hidden="false" customHeight="false" outlineLevel="0" collapsed="false">
      <c r="A81" s="141"/>
      <c r="B81" s="85"/>
      <c r="C81" s="87" t="s">
        <v>93</v>
      </c>
      <c r="D81" s="87"/>
      <c r="E81" s="86"/>
      <c r="F81" s="86"/>
      <c r="G81" s="86"/>
      <c r="H81" s="86"/>
      <c r="I81" s="234"/>
      <c r="J81" s="256"/>
      <c r="K81" s="86"/>
      <c r="L81" s="257"/>
    </row>
    <row r="82" s="13" customFormat="true" ht="27" hidden="false" customHeight="false" outlineLevel="0" collapsed="false">
      <c r="A82" s="40"/>
      <c r="B82" s="31" t="n">
        <v>1</v>
      </c>
      <c r="C82" s="33" t="s">
        <v>118</v>
      </c>
      <c r="D82" s="33"/>
      <c r="E82" s="32" t="s">
        <v>48</v>
      </c>
      <c r="F82" s="34"/>
      <c r="G82" s="34" t="n">
        <v>4000000</v>
      </c>
      <c r="H82" s="34" t="n">
        <v>1977740</v>
      </c>
      <c r="I82" s="151"/>
      <c r="J82" s="150"/>
      <c r="K82" s="59"/>
      <c r="L82" s="38" t="s">
        <v>28</v>
      </c>
    </row>
    <row r="83" s="13" customFormat="true" ht="27.75" hidden="false" customHeight="false" outlineLevel="0" collapsed="false">
      <c r="A83" s="40"/>
      <c r="B83" s="31" t="n">
        <v>2</v>
      </c>
      <c r="C83" s="33" t="s">
        <v>94</v>
      </c>
      <c r="D83" s="33"/>
      <c r="E83" s="32" t="s">
        <v>41</v>
      </c>
      <c r="F83" s="32"/>
      <c r="G83" s="34" t="n">
        <v>9910958</v>
      </c>
      <c r="H83" s="34"/>
      <c r="I83" s="151"/>
      <c r="J83" s="150"/>
      <c r="K83" s="59"/>
      <c r="L83" s="38" t="s">
        <v>92</v>
      </c>
    </row>
    <row r="84" s="78" customFormat="true" ht="15.75" hidden="false" customHeight="false" outlineLevel="0" collapsed="false">
      <c r="A84" s="228"/>
      <c r="B84" s="228"/>
      <c r="C84" s="230" t="s">
        <v>169</v>
      </c>
      <c r="D84" s="128" t="n">
        <v>7910958</v>
      </c>
      <c r="E84" s="128"/>
      <c r="F84" s="232"/>
      <c r="G84" s="232" t="n">
        <f aca="false">SUM(G82:G83)</f>
        <v>13910958</v>
      </c>
      <c r="H84" s="232" t="n">
        <f aca="false">SUM(H82:H83)</f>
        <v>1977740</v>
      </c>
      <c r="I84" s="232"/>
      <c r="J84" s="242"/>
      <c r="K84" s="243" t="n">
        <f aca="false">SUM(K82:K83)</f>
        <v>0</v>
      </c>
      <c r="L84" s="129"/>
    </row>
    <row r="85" s="93" customFormat="true" ht="16.5" hidden="false" customHeight="false" outlineLevel="0" collapsed="false">
      <c r="A85" s="141"/>
      <c r="B85" s="85"/>
      <c r="C85" s="87" t="s">
        <v>229</v>
      </c>
      <c r="D85" s="87"/>
      <c r="E85" s="86"/>
      <c r="F85" s="86"/>
      <c r="G85" s="86"/>
      <c r="H85" s="86"/>
      <c r="I85" s="234"/>
      <c r="J85" s="256"/>
      <c r="K85" s="86"/>
      <c r="L85" s="257"/>
    </row>
    <row r="86" s="13" customFormat="true" ht="40.5" hidden="false" customHeight="false" outlineLevel="0" collapsed="false">
      <c r="A86" s="40"/>
      <c r="B86" s="31" t="n">
        <v>1</v>
      </c>
      <c r="C86" s="33" t="s">
        <v>102</v>
      </c>
      <c r="D86" s="33"/>
      <c r="E86" s="32" t="s">
        <v>48</v>
      </c>
      <c r="F86" s="34"/>
      <c r="G86" s="34" t="n">
        <v>8350000</v>
      </c>
      <c r="H86" s="34" t="n">
        <v>6511803</v>
      </c>
      <c r="I86" s="151"/>
      <c r="J86" s="150"/>
      <c r="K86" s="63"/>
      <c r="L86" s="37" t="s">
        <v>103</v>
      </c>
    </row>
    <row r="87" s="13" customFormat="true" ht="27" hidden="false" customHeight="false" outlineLevel="0" collapsed="false">
      <c r="A87" s="40"/>
      <c r="B87" s="31" t="n">
        <v>2</v>
      </c>
      <c r="C87" s="33" t="s">
        <v>104</v>
      </c>
      <c r="D87" s="33"/>
      <c r="E87" s="32" t="s">
        <v>24</v>
      </c>
      <c r="F87" s="34"/>
      <c r="G87" s="34" t="n">
        <v>3200000</v>
      </c>
      <c r="H87" s="34"/>
      <c r="I87" s="151"/>
      <c r="J87" s="150"/>
      <c r="K87" s="39"/>
      <c r="L87" s="37" t="s">
        <v>103</v>
      </c>
    </row>
    <row r="88" s="13" customFormat="true" ht="27" hidden="false" customHeight="false" outlineLevel="0" collapsed="false">
      <c r="A88" s="40"/>
      <c r="B88" s="31" t="n">
        <v>3</v>
      </c>
      <c r="C88" s="33" t="s">
        <v>44</v>
      </c>
      <c r="D88" s="33"/>
      <c r="E88" s="32" t="s">
        <v>24</v>
      </c>
      <c r="F88" s="34"/>
      <c r="G88" s="34" t="n">
        <v>1000000</v>
      </c>
      <c r="H88" s="34"/>
      <c r="I88" s="151"/>
      <c r="J88" s="150"/>
      <c r="K88" s="39"/>
      <c r="L88" s="38" t="s">
        <v>28</v>
      </c>
    </row>
    <row r="89" s="13" customFormat="true" ht="16.5" hidden="false" customHeight="false" outlineLevel="0" collapsed="false">
      <c r="A89" s="40"/>
      <c r="B89" s="31" t="n">
        <v>4</v>
      </c>
      <c r="C89" s="33" t="s">
        <v>105</v>
      </c>
      <c r="D89" s="33"/>
      <c r="E89" s="32" t="s">
        <v>24</v>
      </c>
      <c r="F89" s="32"/>
      <c r="G89" s="34" t="n">
        <v>500000</v>
      </c>
      <c r="H89" s="34"/>
      <c r="I89" s="151"/>
      <c r="J89" s="150"/>
      <c r="K89" s="59"/>
      <c r="L89" s="38" t="s">
        <v>39</v>
      </c>
    </row>
    <row r="90" s="13" customFormat="true" ht="16.5" hidden="false" customHeight="false" outlineLevel="0" collapsed="false">
      <c r="A90" s="40"/>
      <c r="B90" s="31" t="n">
        <v>5</v>
      </c>
      <c r="C90" s="33" t="s">
        <v>159</v>
      </c>
      <c r="D90" s="33"/>
      <c r="E90" s="32" t="s">
        <v>112</v>
      </c>
      <c r="F90" s="32"/>
      <c r="G90" s="34" t="n">
        <v>3600000</v>
      </c>
      <c r="H90" s="34"/>
      <c r="I90" s="151"/>
      <c r="J90" s="150"/>
      <c r="K90" s="59"/>
      <c r="L90" s="37" t="s">
        <v>230</v>
      </c>
    </row>
    <row r="91" s="13" customFormat="true" ht="16.5" hidden="false" customHeight="false" outlineLevel="0" collapsed="false">
      <c r="A91" s="258"/>
      <c r="B91" s="48" t="n">
        <v>6</v>
      </c>
      <c r="C91" s="33" t="s">
        <v>161</v>
      </c>
      <c r="D91" s="33"/>
      <c r="E91" s="49" t="s">
        <v>112</v>
      </c>
      <c r="F91" s="79"/>
      <c r="G91" s="34" t="n">
        <v>1000000</v>
      </c>
      <c r="H91" s="34"/>
      <c r="I91" s="151"/>
      <c r="J91" s="150"/>
      <c r="K91" s="32"/>
      <c r="L91" s="37" t="s">
        <v>80</v>
      </c>
    </row>
    <row r="92" s="13" customFormat="true" ht="16.5" hidden="false" customHeight="false" outlineLevel="0" collapsed="false">
      <c r="A92" s="40"/>
      <c r="B92" s="31" t="n">
        <v>7</v>
      </c>
      <c r="C92" s="33" t="s">
        <v>109</v>
      </c>
      <c r="D92" s="32"/>
      <c r="E92" s="32" t="s">
        <v>41</v>
      </c>
      <c r="F92" s="32"/>
      <c r="G92" s="34" t="n">
        <v>1000000</v>
      </c>
      <c r="H92" s="34"/>
      <c r="I92" s="249"/>
      <c r="J92" s="259"/>
      <c r="K92" s="36"/>
      <c r="L92" s="162" t="s">
        <v>28</v>
      </c>
    </row>
    <row r="93" s="13" customFormat="true" ht="16.5" hidden="false" customHeight="false" outlineLevel="0" collapsed="false">
      <c r="A93" s="155"/>
      <c r="B93" s="260" t="n">
        <v>8</v>
      </c>
      <c r="C93" s="154" t="s">
        <v>139</v>
      </c>
      <c r="D93" s="32"/>
      <c r="E93" s="157" t="s">
        <v>112</v>
      </c>
      <c r="F93" s="261"/>
      <c r="G93" s="160" t="n">
        <v>1200000</v>
      </c>
      <c r="H93" s="158"/>
      <c r="I93" s="249"/>
      <c r="J93" s="259"/>
      <c r="K93" s="262"/>
      <c r="L93" s="162" t="s">
        <v>60</v>
      </c>
    </row>
    <row r="94" s="13" customFormat="true" ht="16.5" hidden="false" customHeight="false" outlineLevel="0" collapsed="false">
      <c r="A94" s="155"/>
      <c r="B94" s="260" t="n">
        <v>9</v>
      </c>
      <c r="C94" s="154" t="s">
        <v>110</v>
      </c>
      <c r="D94" s="32"/>
      <c r="E94" s="157" t="s">
        <v>48</v>
      </c>
      <c r="F94" s="261"/>
      <c r="G94" s="160" t="n">
        <v>250000</v>
      </c>
      <c r="H94" s="158"/>
      <c r="I94" s="249"/>
      <c r="J94" s="259"/>
      <c r="K94" s="262"/>
      <c r="L94" s="162" t="s">
        <v>28</v>
      </c>
    </row>
    <row r="95" s="13" customFormat="true" ht="16.5" hidden="false" customHeight="false" outlineLevel="0" collapsed="false">
      <c r="A95" s="155"/>
      <c r="B95" s="260" t="n">
        <v>10</v>
      </c>
      <c r="C95" s="154" t="s">
        <v>45</v>
      </c>
      <c r="D95" s="32"/>
      <c r="E95" s="157" t="s">
        <v>24</v>
      </c>
      <c r="F95" s="261"/>
      <c r="G95" s="160" t="n">
        <v>500000</v>
      </c>
      <c r="H95" s="158"/>
      <c r="I95" s="249"/>
      <c r="J95" s="259"/>
      <c r="K95" s="262"/>
      <c r="L95" s="162" t="s">
        <v>31</v>
      </c>
    </row>
    <row r="96" s="13" customFormat="true" ht="16.5" hidden="false" customHeight="false" outlineLevel="0" collapsed="false">
      <c r="A96" s="155"/>
      <c r="B96" s="260" t="n">
        <v>11</v>
      </c>
      <c r="C96" s="263" t="s">
        <v>95</v>
      </c>
      <c r="D96" s="32"/>
      <c r="E96" s="157" t="s">
        <v>24</v>
      </c>
      <c r="F96" s="261"/>
      <c r="G96" s="160" t="n">
        <v>1500000</v>
      </c>
      <c r="H96" s="158"/>
      <c r="I96" s="249"/>
      <c r="J96" s="259"/>
      <c r="K96" s="262"/>
      <c r="L96" s="177" t="s">
        <v>25</v>
      </c>
    </row>
    <row r="97" s="13" customFormat="true" ht="16.5" hidden="false" customHeight="false" outlineLevel="0" collapsed="false">
      <c r="A97" s="155"/>
      <c r="B97" s="260" t="n">
        <v>12</v>
      </c>
      <c r="C97" s="154" t="s">
        <v>54</v>
      </c>
      <c r="D97" s="32"/>
      <c r="E97" s="157" t="s">
        <v>24</v>
      </c>
      <c r="F97" s="261"/>
      <c r="G97" s="160" t="n">
        <v>981264</v>
      </c>
      <c r="H97" s="158"/>
      <c r="I97" s="34"/>
      <c r="J97" s="181"/>
      <c r="K97" s="262"/>
      <c r="L97" s="37" t="s">
        <v>231</v>
      </c>
    </row>
    <row r="98" s="13" customFormat="true" ht="17.25" hidden="false" customHeight="false" outlineLevel="0" collapsed="false">
      <c r="A98" s="155"/>
      <c r="B98" s="260" t="n">
        <v>13</v>
      </c>
      <c r="C98" s="263" t="s">
        <v>23</v>
      </c>
      <c r="D98" s="32"/>
      <c r="E98" s="157" t="s">
        <v>24</v>
      </c>
      <c r="F98" s="261"/>
      <c r="G98" s="160" t="n">
        <v>1500000</v>
      </c>
      <c r="H98" s="158"/>
      <c r="I98" s="264"/>
      <c r="J98" s="225"/>
      <c r="K98" s="262"/>
      <c r="L98" s="265" t="s">
        <v>25</v>
      </c>
    </row>
    <row r="99" s="78" customFormat="true" ht="15.75" hidden="false" customHeight="false" outlineLevel="0" collapsed="false">
      <c r="A99" s="228"/>
      <c r="B99" s="228"/>
      <c r="C99" s="230" t="s">
        <v>169</v>
      </c>
      <c r="D99" s="128" t="n">
        <v>26047214</v>
      </c>
      <c r="E99" s="127"/>
      <c r="F99" s="231"/>
      <c r="G99" s="232" t="n">
        <f aca="false">SUM(G86:G98)</f>
        <v>24581264</v>
      </c>
      <c r="H99" s="232" t="n">
        <f aca="false">SUM(H86:H98)</f>
        <v>6511803</v>
      </c>
      <c r="I99" s="232"/>
      <c r="J99" s="242"/>
      <c r="K99" s="266" t="n">
        <f aca="false">SUM(K89:K98)</f>
        <v>0</v>
      </c>
      <c r="L99" s="129"/>
    </row>
    <row r="100" s="93" customFormat="true" ht="16.5" hidden="false" customHeight="false" outlineLevel="0" collapsed="false">
      <c r="A100" s="141"/>
      <c r="B100" s="85"/>
      <c r="C100" s="87" t="s">
        <v>212</v>
      </c>
      <c r="D100" s="87"/>
      <c r="E100" s="86"/>
      <c r="F100" s="86"/>
      <c r="G100" s="267"/>
      <c r="H100" s="267"/>
      <c r="I100" s="268"/>
      <c r="J100" s="247"/>
      <c r="K100" s="86"/>
      <c r="L100" s="248"/>
    </row>
    <row r="101" s="13" customFormat="true" ht="16.5" hidden="true" customHeight="false" outlineLevel="0" collapsed="false">
      <c r="A101" s="40"/>
      <c r="B101" s="31"/>
      <c r="C101" s="154" t="s">
        <v>232</v>
      </c>
      <c r="D101" s="33"/>
      <c r="E101" s="32" t="s">
        <v>24</v>
      </c>
      <c r="F101" s="34"/>
      <c r="G101" s="34" t="n">
        <v>1483932</v>
      </c>
      <c r="H101" s="34"/>
      <c r="I101" s="151"/>
      <c r="J101" s="150"/>
      <c r="K101" s="39"/>
      <c r="L101" s="38"/>
    </row>
    <row r="102" s="13" customFormat="true" ht="16.5" hidden="true" customHeight="false" outlineLevel="0" collapsed="false">
      <c r="A102" s="40"/>
      <c r="B102" s="31"/>
      <c r="C102" s="154" t="s">
        <v>233</v>
      </c>
      <c r="D102" s="33"/>
      <c r="E102" s="32" t="s">
        <v>24</v>
      </c>
      <c r="F102" s="34"/>
      <c r="G102" s="34" t="n">
        <v>1483982</v>
      </c>
      <c r="H102" s="34"/>
      <c r="I102" s="151"/>
      <c r="J102" s="150"/>
      <c r="K102" s="39"/>
      <c r="L102" s="38"/>
    </row>
    <row r="103" s="13" customFormat="true" ht="16.5" hidden="true" customHeight="false" outlineLevel="0" collapsed="false">
      <c r="A103" s="40"/>
      <c r="B103" s="31"/>
      <c r="C103" s="154" t="s">
        <v>234</v>
      </c>
      <c r="D103" s="33"/>
      <c r="E103" s="32" t="s">
        <v>24</v>
      </c>
      <c r="F103" s="34"/>
      <c r="G103" s="34" t="n">
        <v>967337</v>
      </c>
      <c r="H103" s="34"/>
      <c r="I103" s="151"/>
      <c r="J103" s="150"/>
      <c r="K103" s="39"/>
      <c r="L103" s="38"/>
    </row>
    <row r="104" s="13" customFormat="true" ht="16.5" hidden="true" customHeight="false" outlineLevel="0" collapsed="false">
      <c r="A104" s="40"/>
      <c r="B104" s="31"/>
      <c r="C104" s="154" t="s">
        <v>235</v>
      </c>
      <c r="D104" s="33"/>
      <c r="E104" s="32" t="s">
        <v>24</v>
      </c>
      <c r="F104" s="34"/>
      <c r="G104" s="34" t="n">
        <v>439699</v>
      </c>
      <c r="H104" s="34"/>
      <c r="I104" s="151"/>
      <c r="J104" s="150"/>
      <c r="K104" s="39"/>
      <c r="L104" s="38"/>
    </row>
    <row r="105" s="13" customFormat="true" ht="16.5" hidden="false" customHeight="false" outlineLevel="0" collapsed="false">
      <c r="A105" s="40"/>
      <c r="B105" s="31" t="n">
        <v>14</v>
      </c>
      <c r="C105" s="154" t="s">
        <v>213</v>
      </c>
      <c r="D105" s="33"/>
      <c r="E105" s="32" t="s">
        <v>112</v>
      </c>
      <c r="F105" s="34"/>
      <c r="G105" s="34" t="n">
        <v>1091511</v>
      </c>
      <c r="H105" s="34" t="n">
        <v>812917</v>
      </c>
      <c r="I105" s="151"/>
      <c r="J105" s="150"/>
      <c r="K105" s="39"/>
      <c r="L105" s="37" t="s">
        <v>223</v>
      </c>
    </row>
    <row r="106" s="13" customFormat="true" ht="16.5" hidden="false" customHeight="false" outlineLevel="0" collapsed="false">
      <c r="A106" s="40"/>
      <c r="B106" s="31" t="n">
        <v>15</v>
      </c>
      <c r="C106" s="33" t="s">
        <v>214</v>
      </c>
      <c r="D106" s="33"/>
      <c r="E106" s="32" t="s">
        <v>112</v>
      </c>
      <c r="F106" s="34"/>
      <c r="G106" s="34" t="n">
        <v>1091511</v>
      </c>
      <c r="H106" s="34"/>
      <c r="I106" s="159"/>
      <c r="J106" s="181"/>
      <c r="K106" s="39"/>
      <c r="L106" s="37" t="s">
        <v>223</v>
      </c>
    </row>
    <row r="107" s="13" customFormat="true" ht="16.5" hidden="false" customHeight="false" outlineLevel="0" collapsed="false">
      <c r="A107" s="40"/>
      <c r="B107" s="31" t="n">
        <v>16</v>
      </c>
      <c r="C107" s="154" t="s">
        <v>215</v>
      </c>
      <c r="D107" s="33"/>
      <c r="E107" s="32" t="s">
        <v>112</v>
      </c>
      <c r="F107" s="34"/>
      <c r="G107" s="34" t="n">
        <v>711505</v>
      </c>
      <c r="H107" s="34"/>
      <c r="I107" s="159"/>
      <c r="J107" s="269"/>
      <c r="K107" s="39"/>
      <c r="L107" s="37" t="s">
        <v>223</v>
      </c>
    </row>
    <row r="108" s="13" customFormat="true" ht="17.25" hidden="false" customHeight="false" outlineLevel="0" collapsed="false">
      <c r="A108" s="40"/>
      <c r="B108" s="31" t="n">
        <v>17</v>
      </c>
      <c r="C108" s="33" t="s">
        <v>216</v>
      </c>
      <c r="D108" s="33"/>
      <c r="E108" s="32" t="s">
        <v>112</v>
      </c>
      <c r="F108" s="34"/>
      <c r="G108" s="34" t="n">
        <v>323411</v>
      </c>
      <c r="H108" s="34"/>
      <c r="I108" s="159"/>
      <c r="J108" s="160"/>
      <c r="K108" s="39"/>
      <c r="L108" s="37" t="s">
        <v>223</v>
      </c>
    </row>
    <row r="109" s="78" customFormat="true" ht="15.75" hidden="false" customHeight="false" outlineLevel="0" collapsed="false">
      <c r="A109" s="228"/>
      <c r="B109" s="228"/>
      <c r="C109" s="230" t="s">
        <v>169</v>
      </c>
      <c r="D109" s="128" t="n">
        <v>3251669</v>
      </c>
      <c r="E109" s="127"/>
      <c r="F109" s="231"/>
      <c r="G109" s="232" t="n">
        <f aca="false">SUM(G105:G108)</f>
        <v>3217938</v>
      </c>
      <c r="H109" s="232" t="n">
        <f aca="false">SUM(H105:H108)</f>
        <v>812917</v>
      </c>
      <c r="I109" s="242"/>
      <c r="J109" s="242"/>
      <c r="K109" s="270" t="n">
        <v>0</v>
      </c>
      <c r="L109" s="129"/>
    </row>
    <row r="110" s="93" customFormat="true" ht="16.5" hidden="false" customHeight="false" outlineLevel="0" collapsed="false">
      <c r="A110" s="141"/>
      <c r="B110" s="85"/>
      <c r="C110" s="87" t="s">
        <v>236</v>
      </c>
      <c r="D110" s="87"/>
      <c r="E110" s="86"/>
      <c r="F110" s="86"/>
      <c r="G110" s="267"/>
      <c r="H110" s="267"/>
      <c r="I110" s="268"/>
      <c r="J110" s="247"/>
      <c r="K110" s="86"/>
      <c r="L110" s="248"/>
    </row>
    <row r="111" s="13" customFormat="true" ht="16.5" hidden="false" customHeight="false" outlineLevel="0" collapsed="false">
      <c r="A111" s="258"/>
      <c r="B111" s="48" t="n">
        <v>1</v>
      </c>
      <c r="C111" s="33" t="s">
        <v>79</v>
      </c>
      <c r="D111" s="33"/>
      <c r="E111" s="32" t="s">
        <v>48</v>
      </c>
      <c r="F111" s="34"/>
      <c r="G111" s="34" t="n">
        <v>998269</v>
      </c>
      <c r="H111" s="34" t="n">
        <v>998269</v>
      </c>
      <c r="I111" s="151"/>
      <c r="J111" s="150"/>
      <c r="K111" s="34" t="n">
        <v>50000</v>
      </c>
      <c r="L111" s="38" t="s">
        <v>80</v>
      </c>
    </row>
    <row r="112" s="13" customFormat="true" ht="16.5" hidden="false" customHeight="false" outlineLevel="0" collapsed="false">
      <c r="A112" s="258"/>
      <c r="B112" s="48" t="n">
        <v>2</v>
      </c>
      <c r="C112" s="33" t="s">
        <v>140</v>
      </c>
      <c r="D112" s="33"/>
      <c r="E112" s="32" t="s">
        <v>48</v>
      </c>
      <c r="F112" s="34"/>
      <c r="G112" s="34" t="n">
        <v>3275440</v>
      </c>
      <c r="H112" s="34" t="n">
        <v>1512320</v>
      </c>
      <c r="I112" s="151"/>
      <c r="J112" s="150"/>
      <c r="K112" s="34" t="n">
        <v>338830</v>
      </c>
      <c r="L112" s="38" t="s">
        <v>28</v>
      </c>
    </row>
    <row r="113" s="13" customFormat="true" ht="16.5" hidden="false" customHeight="false" outlineLevel="0" collapsed="false">
      <c r="A113" s="258"/>
      <c r="B113" s="48" t="n">
        <v>3</v>
      </c>
      <c r="C113" s="33" t="s">
        <v>162</v>
      </c>
      <c r="D113" s="33"/>
      <c r="E113" s="32" t="s">
        <v>112</v>
      </c>
      <c r="F113" s="32"/>
      <c r="G113" s="34" t="n">
        <v>433246</v>
      </c>
      <c r="H113" s="34"/>
      <c r="I113" s="151"/>
      <c r="J113" s="150"/>
      <c r="K113" s="34" t="n">
        <v>108500</v>
      </c>
      <c r="L113" s="38" t="s">
        <v>163</v>
      </c>
    </row>
    <row r="114" s="13" customFormat="true" ht="16.5" hidden="false" customHeight="false" outlineLevel="0" collapsed="false">
      <c r="A114" s="258"/>
      <c r="B114" s="48" t="n">
        <v>4</v>
      </c>
      <c r="C114" s="33" t="s">
        <v>164</v>
      </c>
      <c r="D114" s="33"/>
      <c r="E114" s="32" t="s">
        <v>112</v>
      </c>
      <c r="F114" s="34"/>
      <c r="G114" s="34" t="n">
        <v>94500</v>
      </c>
      <c r="H114" s="34"/>
      <c r="I114" s="151"/>
      <c r="J114" s="150"/>
      <c r="K114" s="34" t="n">
        <v>94500</v>
      </c>
      <c r="L114" s="38" t="s">
        <v>70</v>
      </c>
    </row>
    <row r="115" s="13" customFormat="true" ht="16.5" hidden="false" customHeight="false" outlineLevel="0" collapsed="false">
      <c r="A115" s="271"/>
      <c r="B115" s="258" t="n">
        <v>5</v>
      </c>
      <c r="C115" s="33" t="s">
        <v>81</v>
      </c>
      <c r="D115" s="33"/>
      <c r="E115" s="272" t="s">
        <v>41</v>
      </c>
      <c r="F115" s="151"/>
      <c r="G115" s="34" t="n">
        <v>758000</v>
      </c>
      <c r="H115" s="252"/>
      <c r="I115" s="151"/>
      <c r="J115" s="150"/>
      <c r="K115" s="34" t="n">
        <v>165000</v>
      </c>
      <c r="L115" s="38" t="s">
        <v>60</v>
      </c>
    </row>
    <row r="116" s="13" customFormat="true" ht="16.5" hidden="false" customHeight="false" outlineLevel="0" collapsed="false">
      <c r="A116" s="271"/>
      <c r="B116" s="258" t="n">
        <v>6</v>
      </c>
      <c r="C116" s="33" t="s">
        <v>71</v>
      </c>
      <c r="D116" s="33"/>
      <c r="E116" s="272" t="s">
        <v>48</v>
      </c>
      <c r="F116" s="151"/>
      <c r="G116" s="34" t="n">
        <v>200000</v>
      </c>
      <c r="H116" s="252"/>
      <c r="I116" s="151"/>
      <c r="J116" s="150"/>
      <c r="K116" s="34" t="n">
        <v>75315</v>
      </c>
      <c r="L116" s="38" t="s">
        <v>70</v>
      </c>
    </row>
    <row r="117" s="13" customFormat="true" ht="27" hidden="false" customHeight="false" outlineLevel="0" collapsed="false">
      <c r="A117" s="271"/>
      <c r="B117" s="258" t="n">
        <v>7</v>
      </c>
      <c r="C117" s="33" t="s">
        <v>96</v>
      </c>
      <c r="D117" s="33"/>
      <c r="E117" s="272" t="s">
        <v>24</v>
      </c>
      <c r="F117" s="151"/>
      <c r="G117" s="34" t="n">
        <v>500000</v>
      </c>
      <c r="H117" s="252"/>
      <c r="I117" s="151"/>
      <c r="J117" s="150"/>
      <c r="K117" s="34" t="n">
        <v>45000</v>
      </c>
      <c r="L117" s="38" t="s">
        <v>25</v>
      </c>
    </row>
    <row r="118" s="13" customFormat="true" ht="16.5" hidden="false" customHeight="false" outlineLevel="0" collapsed="false">
      <c r="A118" s="271"/>
      <c r="B118" s="258" t="n">
        <v>8</v>
      </c>
      <c r="C118" s="33" t="s">
        <v>57</v>
      </c>
      <c r="D118" s="33"/>
      <c r="E118" s="272" t="s">
        <v>48</v>
      </c>
      <c r="F118" s="151"/>
      <c r="G118" s="34" t="n">
        <v>2336400</v>
      </c>
      <c r="H118" s="252"/>
      <c r="I118" s="151"/>
      <c r="J118" s="150"/>
      <c r="K118" s="34" t="n">
        <v>450000</v>
      </c>
      <c r="L118" s="38" t="s">
        <v>237</v>
      </c>
    </row>
    <row r="119" s="13" customFormat="true" ht="16.5" hidden="false" customHeight="false" outlineLevel="0" collapsed="false">
      <c r="A119" s="271"/>
      <c r="B119" s="258" t="n">
        <v>9</v>
      </c>
      <c r="C119" s="33" t="s">
        <v>106</v>
      </c>
      <c r="D119" s="33"/>
      <c r="E119" s="272" t="s">
        <v>48</v>
      </c>
      <c r="F119" s="151"/>
      <c r="G119" s="34" t="n">
        <v>1146500</v>
      </c>
      <c r="H119" s="252"/>
      <c r="I119" s="151"/>
      <c r="J119" s="150"/>
      <c r="K119" s="34" t="n">
        <v>306500</v>
      </c>
      <c r="L119" s="38" t="s">
        <v>70</v>
      </c>
    </row>
    <row r="120" s="13" customFormat="true" ht="17.25" hidden="false" customHeight="false" outlineLevel="0" collapsed="false">
      <c r="A120" s="271"/>
      <c r="B120" s="271" t="n">
        <v>10</v>
      </c>
      <c r="C120" s="273" t="s">
        <v>59</v>
      </c>
      <c r="D120" s="274"/>
      <c r="E120" s="275" t="s">
        <v>41</v>
      </c>
      <c r="F120" s="176"/>
      <c r="G120" s="276" t="n">
        <v>300000</v>
      </c>
      <c r="H120" s="264"/>
      <c r="I120" s="176"/>
      <c r="J120" s="269"/>
      <c r="K120" s="276" t="n">
        <v>84000</v>
      </c>
      <c r="L120" s="227" t="s">
        <v>60</v>
      </c>
    </row>
    <row r="121" s="78" customFormat="true" ht="15.75" hidden="false" customHeight="false" outlineLevel="0" collapsed="false">
      <c r="A121" s="228"/>
      <c r="B121" s="228"/>
      <c r="C121" s="230" t="s">
        <v>169</v>
      </c>
      <c r="D121" s="128" t="n">
        <v>10042355</v>
      </c>
      <c r="E121" s="231"/>
      <c r="F121" s="231"/>
      <c r="G121" s="128" t="n">
        <f aca="false">SUM(G111:G120)</f>
        <v>10042355</v>
      </c>
      <c r="H121" s="277" t="n">
        <f aca="false">SUM(H111:H114)</f>
        <v>2510589</v>
      </c>
      <c r="I121" s="232"/>
      <c r="J121" s="242"/>
      <c r="K121" s="128" t="n">
        <f aca="false">SUM(K111:K120)</f>
        <v>1717645</v>
      </c>
      <c r="L121" s="129"/>
    </row>
    <row r="122" s="93" customFormat="true" ht="16.5" hidden="false" customHeight="false" outlineLevel="0" collapsed="false">
      <c r="A122" s="141"/>
      <c r="B122" s="142"/>
      <c r="C122" s="143" t="s">
        <v>238</v>
      </c>
      <c r="D122" s="143"/>
      <c r="E122" s="244"/>
      <c r="F122" s="244"/>
      <c r="G122" s="244"/>
      <c r="H122" s="244"/>
      <c r="I122" s="278"/>
      <c r="J122" s="256"/>
      <c r="K122" s="244"/>
      <c r="L122" s="257"/>
    </row>
    <row r="123" s="13" customFormat="true" ht="16.5" hidden="false" customHeight="false" outlineLevel="0" collapsed="false">
      <c r="A123" s="40"/>
      <c r="B123" s="31" t="n">
        <v>1</v>
      </c>
      <c r="C123" s="33" t="s">
        <v>27</v>
      </c>
      <c r="D123" s="33"/>
      <c r="E123" s="32" t="s">
        <v>24</v>
      </c>
      <c r="F123" s="34"/>
      <c r="G123" s="34" t="n">
        <v>5226760</v>
      </c>
      <c r="H123" s="34" t="n">
        <v>5126913</v>
      </c>
      <c r="I123" s="151"/>
      <c r="J123" s="150"/>
      <c r="K123" s="34" t="n">
        <v>2527125</v>
      </c>
      <c r="L123" s="38" t="s">
        <v>28</v>
      </c>
    </row>
    <row r="124" s="13" customFormat="true" ht="16.5" hidden="false" customHeight="false" outlineLevel="0" collapsed="false">
      <c r="A124" s="40"/>
      <c r="B124" s="31" t="n">
        <v>2</v>
      </c>
      <c r="C124" s="33" t="s">
        <v>141</v>
      </c>
      <c r="D124" s="33"/>
      <c r="E124" s="32" t="s">
        <v>48</v>
      </c>
      <c r="F124" s="32"/>
      <c r="G124" s="34" t="n">
        <v>2500000</v>
      </c>
      <c r="H124" s="34"/>
      <c r="I124" s="151"/>
      <c r="J124" s="150"/>
      <c r="K124" s="34" t="n">
        <v>450000</v>
      </c>
      <c r="L124" s="38" t="s">
        <v>25</v>
      </c>
    </row>
    <row r="125" s="13" customFormat="true" ht="16.5" hidden="false" customHeight="false" outlineLevel="0" collapsed="false">
      <c r="A125" s="40"/>
      <c r="B125" s="31" t="n">
        <v>3</v>
      </c>
      <c r="C125" s="33" t="s">
        <v>119</v>
      </c>
      <c r="D125" s="33"/>
      <c r="E125" s="32" t="s">
        <v>48</v>
      </c>
      <c r="F125" s="34"/>
      <c r="G125" s="34" t="n">
        <v>750000</v>
      </c>
      <c r="H125" s="34"/>
      <c r="I125" s="151"/>
      <c r="J125" s="150"/>
      <c r="K125" s="34"/>
      <c r="L125" s="37" t="s">
        <v>80</v>
      </c>
    </row>
    <row r="126" s="13" customFormat="true" ht="16.5" hidden="false" customHeight="false" outlineLevel="0" collapsed="false">
      <c r="A126" s="40"/>
      <c r="B126" s="31" t="n">
        <v>4</v>
      </c>
      <c r="C126" s="33" t="s">
        <v>142</v>
      </c>
      <c r="D126" s="33"/>
      <c r="E126" s="32" t="s">
        <v>48</v>
      </c>
      <c r="F126" s="34"/>
      <c r="G126" s="34" t="n">
        <v>1340425</v>
      </c>
      <c r="H126" s="34"/>
      <c r="I126" s="151"/>
      <c r="J126" s="150"/>
      <c r="K126" s="65" t="n">
        <v>498225</v>
      </c>
      <c r="L126" s="38" t="s">
        <v>70</v>
      </c>
    </row>
    <row r="127" s="13" customFormat="true" ht="16.5" hidden="false" customHeight="false" outlineLevel="0" collapsed="false">
      <c r="A127" s="40"/>
      <c r="B127" s="31" t="n">
        <v>5</v>
      </c>
      <c r="C127" s="33" t="s">
        <v>97</v>
      </c>
      <c r="D127" s="33"/>
      <c r="E127" s="32" t="s">
        <v>48</v>
      </c>
      <c r="F127" s="34"/>
      <c r="G127" s="34" t="n">
        <v>471815</v>
      </c>
      <c r="H127" s="34"/>
      <c r="I127" s="151"/>
      <c r="J127" s="150"/>
      <c r="K127" s="34"/>
      <c r="L127" s="37" t="s">
        <v>80</v>
      </c>
    </row>
    <row r="128" s="13" customFormat="true" ht="16.5" hidden="false" customHeight="false" outlineLevel="0" collapsed="false">
      <c r="A128" s="40"/>
      <c r="B128" s="31" t="n">
        <v>6</v>
      </c>
      <c r="C128" s="33" t="s">
        <v>151</v>
      </c>
      <c r="D128" s="33"/>
      <c r="E128" s="32" t="s">
        <v>48</v>
      </c>
      <c r="F128" s="34"/>
      <c r="G128" s="34" t="n">
        <v>332894</v>
      </c>
      <c r="H128" s="34"/>
      <c r="I128" s="151"/>
      <c r="J128" s="150"/>
      <c r="K128" s="34"/>
      <c r="L128" s="38" t="s">
        <v>36</v>
      </c>
    </row>
    <row r="129" s="13" customFormat="true" ht="16.5" hidden="false" customHeight="false" outlineLevel="0" collapsed="false">
      <c r="A129" s="40"/>
      <c r="B129" s="31" t="n">
        <v>7</v>
      </c>
      <c r="C129" s="33" t="s">
        <v>46</v>
      </c>
      <c r="D129" s="33"/>
      <c r="E129" s="32" t="s">
        <v>24</v>
      </c>
      <c r="F129" s="34"/>
      <c r="G129" s="34" t="n">
        <v>1662975</v>
      </c>
      <c r="H129" s="34"/>
      <c r="I129" s="151"/>
      <c r="J129" s="150"/>
      <c r="K129" s="34" t="n">
        <v>199980</v>
      </c>
      <c r="L129" s="38" t="s">
        <v>31</v>
      </c>
    </row>
    <row r="130" s="13" customFormat="true" ht="16.5" hidden="false" customHeight="false" outlineLevel="0" collapsed="false">
      <c r="A130" s="40"/>
      <c r="B130" s="31" t="n">
        <v>8</v>
      </c>
      <c r="C130" s="33" t="s">
        <v>111</v>
      </c>
      <c r="D130" s="33"/>
      <c r="E130" s="32" t="s">
        <v>112</v>
      </c>
      <c r="F130" s="34"/>
      <c r="G130" s="34" t="n">
        <v>106428</v>
      </c>
      <c r="H130" s="34"/>
      <c r="I130" s="151"/>
      <c r="J130" s="150"/>
      <c r="K130" s="34"/>
      <c r="L130" s="38" t="s">
        <v>80</v>
      </c>
    </row>
    <row r="131" s="13" customFormat="true" ht="16.5" hidden="false" customHeight="false" outlineLevel="0" collapsed="false">
      <c r="A131" s="40"/>
      <c r="B131" s="31" t="n">
        <v>9</v>
      </c>
      <c r="C131" s="33" t="s">
        <v>120</v>
      </c>
      <c r="D131" s="33"/>
      <c r="E131" s="32" t="s">
        <v>48</v>
      </c>
      <c r="F131" s="34"/>
      <c r="G131" s="34" t="n">
        <v>2036317</v>
      </c>
      <c r="H131" s="34"/>
      <c r="I131" s="151"/>
      <c r="J131" s="150"/>
      <c r="K131" s="34" t="n">
        <v>2036317</v>
      </c>
      <c r="L131" s="38" t="s">
        <v>92</v>
      </c>
    </row>
    <row r="132" s="13" customFormat="true" ht="27" hidden="false" customHeight="false" outlineLevel="0" collapsed="false">
      <c r="A132" s="40"/>
      <c r="B132" s="31" t="n">
        <v>10</v>
      </c>
      <c r="C132" s="33" t="s">
        <v>143</v>
      </c>
      <c r="D132" s="33"/>
      <c r="E132" s="32" t="s">
        <v>48</v>
      </c>
      <c r="F132" s="34"/>
      <c r="G132" s="34" t="n">
        <v>1529200</v>
      </c>
      <c r="H132" s="34"/>
      <c r="I132" s="151"/>
      <c r="J132" s="150"/>
      <c r="K132" s="34" t="n">
        <v>700000</v>
      </c>
      <c r="L132" s="38" t="s">
        <v>60</v>
      </c>
    </row>
    <row r="133" s="13" customFormat="true" ht="16.5" hidden="false" customHeight="false" outlineLevel="0" collapsed="false">
      <c r="A133" s="40"/>
      <c r="B133" s="31" t="n">
        <v>11</v>
      </c>
      <c r="C133" s="33" t="s">
        <v>152</v>
      </c>
      <c r="D133" s="33"/>
      <c r="E133" s="32" t="s">
        <v>48</v>
      </c>
      <c r="F133" s="34"/>
      <c r="G133" s="34" t="n">
        <v>252560</v>
      </c>
      <c r="H133" s="34"/>
      <c r="I133" s="151"/>
      <c r="J133" s="150"/>
      <c r="K133" s="34" t="n">
        <v>252560</v>
      </c>
      <c r="L133" s="38" t="s">
        <v>60</v>
      </c>
    </row>
    <row r="134" s="13" customFormat="true" ht="16.5" hidden="false" customHeight="false" outlineLevel="0" collapsed="false">
      <c r="A134" s="40"/>
      <c r="B134" s="31" t="n">
        <v>12</v>
      </c>
      <c r="C134" s="33" t="s">
        <v>72</v>
      </c>
      <c r="D134" s="33"/>
      <c r="E134" s="32" t="s">
        <v>41</v>
      </c>
      <c r="F134" s="34"/>
      <c r="G134" s="34" t="n">
        <v>624606</v>
      </c>
      <c r="H134" s="34"/>
      <c r="I134" s="151"/>
      <c r="J134" s="150"/>
      <c r="K134" s="34"/>
      <c r="L134" s="38" t="s">
        <v>70</v>
      </c>
    </row>
    <row r="135" s="13" customFormat="true" ht="16.5" hidden="false" customHeight="false" outlineLevel="0" collapsed="false">
      <c r="A135" s="40"/>
      <c r="B135" s="31" t="n">
        <v>13</v>
      </c>
      <c r="C135" s="33" t="s">
        <v>47</v>
      </c>
      <c r="D135" s="33"/>
      <c r="E135" s="32" t="s">
        <v>48</v>
      </c>
      <c r="F135" s="34"/>
      <c r="G135" s="34" t="n">
        <v>348200</v>
      </c>
      <c r="H135" s="34"/>
      <c r="I135" s="151"/>
      <c r="J135" s="150"/>
      <c r="K135" s="34"/>
      <c r="L135" s="38" t="s">
        <v>31</v>
      </c>
    </row>
    <row r="136" s="13" customFormat="true" ht="16.5" hidden="false" customHeight="false" outlineLevel="0" collapsed="false">
      <c r="A136" s="40"/>
      <c r="B136" s="31" t="n">
        <v>14</v>
      </c>
      <c r="C136" s="33" t="s">
        <v>49</v>
      </c>
      <c r="D136" s="33"/>
      <c r="E136" s="32" t="s">
        <v>24</v>
      </c>
      <c r="F136" s="34"/>
      <c r="G136" s="34" t="n">
        <v>354497</v>
      </c>
      <c r="H136" s="34"/>
      <c r="I136" s="151"/>
      <c r="J136" s="150"/>
      <c r="K136" s="34" t="n">
        <v>70000</v>
      </c>
      <c r="L136" s="38" t="s">
        <v>31</v>
      </c>
    </row>
    <row r="137" s="13" customFormat="true" ht="16.5" hidden="false" customHeight="false" outlineLevel="0" collapsed="false">
      <c r="A137" s="40"/>
      <c r="B137" s="31" t="n">
        <v>15</v>
      </c>
      <c r="C137" s="33" t="s">
        <v>73</v>
      </c>
      <c r="D137" s="33"/>
      <c r="E137" s="32" t="s">
        <v>41</v>
      </c>
      <c r="F137" s="34"/>
      <c r="G137" s="34" t="n">
        <v>177546</v>
      </c>
      <c r="H137" s="34"/>
      <c r="I137" s="151"/>
      <c r="J137" s="150"/>
      <c r="K137" s="34"/>
      <c r="L137" s="38" t="s">
        <v>70</v>
      </c>
    </row>
    <row r="138" s="13" customFormat="true" ht="16.5" hidden="false" customHeight="false" outlineLevel="0" collapsed="false">
      <c r="A138" s="40"/>
      <c r="B138" s="31" t="n">
        <v>16</v>
      </c>
      <c r="C138" s="33" t="s">
        <v>153</v>
      </c>
      <c r="D138" s="33"/>
      <c r="E138" s="32" t="s">
        <v>48</v>
      </c>
      <c r="F138" s="34"/>
      <c r="G138" s="34" t="n">
        <v>750000</v>
      </c>
      <c r="H138" s="34"/>
      <c r="I138" s="151"/>
      <c r="J138" s="150"/>
      <c r="K138" s="34" t="n">
        <v>750000</v>
      </c>
      <c r="L138" s="38" t="s">
        <v>25</v>
      </c>
    </row>
    <row r="139" s="13" customFormat="true" ht="16.5" hidden="false" customHeight="false" outlineLevel="0" collapsed="false">
      <c r="A139" s="40"/>
      <c r="B139" s="31" t="n">
        <v>17</v>
      </c>
      <c r="C139" s="33" t="s">
        <v>121</v>
      </c>
      <c r="D139" s="33"/>
      <c r="E139" s="32" t="s">
        <v>48</v>
      </c>
      <c r="F139" s="34"/>
      <c r="G139" s="34" t="n">
        <v>726943</v>
      </c>
      <c r="H139" s="34"/>
      <c r="I139" s="151"/>
      <c r="J139" s="150"/>
      <c r="K139" s="34" t="n">
        <v>9500</v>
      </c>
      <c r="L139" s="38" t="s">
        <v>31</v>
      </c>
    </row>
    <row r="140" s="13" customFormat="true" ht="16.5" hidden="false" customHeight="false" outlineLevel="0" collapsed="false">
      <c r="A140" s="40"/>
      <c r="B140" s="31" t="n">
        <v>18</v>
      </c>
      <c r="C140" s="33" t="s">
        <v>165</v>
      </c>
      <c r="D140" s="33"/>
      <c r="E140" s="32" t="s">
        <v>112</v>
      </c>
      <c r="F140" s="34"/>
      <c r="G140" s="34" t="n">
        <v>199886</v>
      </c>
      <c r="H140" s="34"/>
      <c r="I140" s="151"/>
      <c r="J140" s="150"/>
      <c r="K140" s="34"/>
      <c r="L140" s="37" t="s">
        <v>70</v>
      </c>
    </row>
    <row r="141" s="13" customFormat="true" ht="17.25" hidden="false" customHeight="false" outlineLevel="0" collapsed="false">
      <c r="A141" s="40"/>
      <c r="B141" s="279" t="n">
        <v>19</v>
      </c>
      <c r="C141" s="280" t="s">
        <v>144</v>
      </c>
      <c r="D141" s="280"/>
      <c r="E141" s="281" t="s">
        <v>48</v>
      </c>
      <c r="F141" s="282"/>
      <c r="G141" s="282" t="n">
        <v>1116600</v>
      </c>
      <c r="H141" s="282"/>
      <c r="I141" s="283"/>
      <c r="J141" s="284"/>
      <c r="K141" s="282" t="n">
        <v>1006500</v>
      </c>
      <c r="L141" s="285" t="s">
        <v>60</v>
      </c>
    </row>
    <row r="142" s="78" customFormat="true" ht="15.75" hidden="false" customHeight="false" outlineLevel="0" collapsed="false">
      <c r="A142" s="228"/>
      <c r="B142" s="228"/>
      <c r="C142" s="230" t="s">
        <v>169</v>
      </c>
      <c r="D142" s="128" t="n">
        <v>20507652</v>
      </c>
      <c r="E142" s="231"/>
      <c r="F142" s="232"/>
      <c r="G142" s="242" t="n">
        <f aca="false">SUM(G123:G141)</f>
        <v>20507652</v>
      </c>
      <c r="H142" s="242" t="n">
        <f aca="false">SUM(H123:H141)</f>
        <v>5126913</v>
      </c>
      <c r="I142" s="232"/>
      <c r="J142" s="242"/>
      <c r="K142" s="128" t="n">
        <f aca="false">SUM(K123:K141)</f>
        <v>8500207</v>
      </c>
      <c r="L142" s="129"/>
    </row>
    <row r="143" s="93" customFormat="true" ht="16.5" hidden="false" customHeight="false" outlineLevel="0" collapsed="false">
      <c r="A143" s="141"/>
      <c r="B143" s="85"/>
      <c r="C143" s="87" t="s">
        <v>239</v>
      </c>
      <c r="D143" s="87"/>
      <c r="E143" s="86"/>
      <c r="F143" s="86"/>
      <c r="G143" s="86"/>
      <c r="H143" s="86"/>
      <c r="I143" s="234"/>
      <c r="J143" s="256"/>
      <c r="K143" s="86"/>
      <c r="L143" s="257"/>
    </row>
    <row r="144" s="13" customFormat="true" ht="27" hidden="false" customHeight="false" outlineLevel="0" collapsed="false">
      <c r="A144" s="40"/>
      <c r="B144" s="31" t="n">
        <v>1</v>
      </c>
      <c r="C144" s="33" t="s">
        <v>75</v>
      </c>
      <c r="D144" s="33"/>
      <c r="E144" s="32" t="s">
        <v>41</v>
      </c>
      <c r="F144" s="32"/>
      <c r="G144" s="34" t="n">
        <v>1051008</v>
      </c>
      <c r="H144" s="34" t="n">
        <v>319508</v>
      </c>
      <c r="I144" s="151"/>
      <c r="J144" s="181"/>
      <c r="K144" s="39"/>
      <c r="L144" s="38" t="s">
        <v>70</v>
      </c>
    </row>
    <row r="145" s="13" customFormat="true" ht="17.25" hidden="false" customHeight="false" outlineLevel="0" collapsed="false">
      <c r="A145" s="253"/>
      <c r="B145" s="40" t="n">
        <v>2</v>
      </c>
      <c r="C145" s="33" t="s">
        <v>166</v>
      </c>
      <c r="D145" s="33"/>
      <c r="E145" s="272" t="s">
        <v>112</v>
      </c>
      <c r="F145" s="272"/>
      <c r="G145" s="34" t="n">
        <v>227026</v>
      </c>
      <c r="H145" s="34"/>
      <c r="I145" s="34"/>
      <c r="J145" s="180"/>
      <c r="K145" s="39"/>
      <c r="L145" s="38" t="s">
        <v>28</v>
      </c>
    </row>
    <row r="146" s="78" customFormat="true" ht="15.75" hidden="false" customHeight="false" outlineLevel="0" collapsed="false">
      <c r="A146" s="228"/>
      <c r="B146" s="228"/>
      <c r="C146" s="230" t="s">
        <v>169</v>
      </c>
      <c r="D146" s="128" t="n">
        <v>1278034</v>
      </c>
      <c r="E146" s="231"/>
      <c r="F146" s="231"/>
      <c r="G146" s="128" t="n">
        <f aca="false">SUM(G144:G145)</f>
        <v>1278034</v>
      </c>
      <c r="H146" s="128" t="n">
        <f aca="false">SUM(H144:H145)</f>
        <v>319508</v>
      </c>
      <c r="I146" s="128"/>
      <c r="J146" s="232"/>
      <c r="K146" s="286" t="n">
        <v>0</v>
      </c>
      <c r="L146" s="129"/>
    </row>
    <row r="147" s="93" customFormat="true" ht="16.5" hidden="false" customHeight="false" outlineLevel="0" collapsed="false">
      <c r="A147" s="141"/>
      <c r="B147" s="85"/>
      <c r="C147" s="87" t="s">
        <v>240</v>
      </c>
      <c r="D147" s="87"/>
      <c r="E147" s="86"/>
      <c r="F147" s="86"/>
      <c r="G147" s="86"/>
      <c r="H147" s="86"/>
      <c r="I147" s="234"/>
      <c r="J147" s="256"/>
      <c r="K147" s="86"/>
      <c r="L147" s="257"/>
    </row>
    <row r="148" s="13" customFormat="true" ht="17.25" hidden="false" customHeight="false" outlineLevel="0" collapsed="false">
      <c r="A148" s="40"/>
      <c r="B148" s="31" t="n">
        <v>1</v>
      </c>
      <c r="C148" s="33" t="s">
        <v>83</v>
      </c>
      <c r="D148" s="33"/>
      <c r="E148" s="32" t="s">
        <v>41</v>
      </c>
      <c r="F148" s="32"/>
      <c r="G148" s="34" t="n">
        <v>2200958</v>
      </c>
      <c r="H148" s="34" t="n">
        <v>550240</v>
      </c>
      <c r="I148" s="151"/>
      <c r="J148" s="150"/>
      <c r="K148" s="39"/>
      <c r="L148" s="37" t="s">
        <v>36</v>
      </c>
    </row>
    <row r="149" s="78" customFormat="true" ht="15.75" hidden="false" customHeight="false" outlineLevel="0" collapsed="false">
      <c r="A149" s="228"/>
      <c r="B149" s="228"/>
      <c r="C149" s="230" t="s">
        <v>169</v>
      </c>
      <c r="D149" s="128" t="n">
        <v>2200958</v>
      </c>
      <c r="E149" s="231"/>
      <c r="F149" s="231"/>
      <c r="G149" s="242" t="n">
        <f aca="false">SUM(G148:G148)</f>
        <v>2200958</v>
      </c>
      <c r="H149" s="242" t="n">
        <f aca="false">SUM(H148:H148)</f>
        <v>550240</v>
      </c>
      <c r="I149" s="242"/>
      <c r="J149" s="242"/>
      <c r="K149" s="270" t="n">
        <v>0</v>
      </c>
      <c r="L149" s="129"/>
    </row>
    <row r="150" s="93" customFormat="true" ht="16.5" hidden="false" customHeight="false" outlineLevel="0" collapsed="false">
      <c r="A150" s="141"/>
      <c r="B150" s="85"/>
      <c r="C150" s="87" t="s">
        <v>84</v>
      </c>
      <c r="D150" s="87"/>
      <c r="E150" s="86"/>
      <c r="F150" s="86"/>
      <c r="G150" s="86"/>
      <c r="H150" s="86"/>
      <c r="I150" s="234"/>
      <c r="J150" s="256"/>
      <c r="K150" s="86"/>
      <c r="L150" s="257"/>
    </row>
    <row r="151" s="13" customFormat="true" ht="40.5" hidden="false" customHeight="false" outlineLevel="0" collapsed="false">
      <c r="A151" s="40"/>
      <c r="B151" s="31" t="n">
        <v>1</v>
      </c>
      <c r="C151" s="33" t="s">
        <v>122</v>
      </c>
      <c r="D151" s="33"/>
      <c r="E151" s="32" t="s">
        <v>48</v>
      </c>
      <c r="F151" s="32"/>
      <c r="G151" s="34" t="n">
        <v>2170318</v>
      </c>
      <c r="H151" s="34" t="n">
        <v>1335533</v>
      </c>
      <c r="I151" s="151"/>
      <c r="J151" s="150"/>
      <c r="K151" s="34"/>
      <c r="L151" s="37" t="s">
        <v>70</v>
      </c>
    </row>
    <row r="152" s="13" customFormat="true" ht="27" hidden="false" customHeight="false" outlineLevel="0" collapsed="false">
      <c r="A152" s="40"/>
      <c r="B152" s="31" t="n">
        <v>2</v>
      </c>
      <c r="C152" s="33" t="s">
        <v>85</v>
      </c>
      <c r="D152" s="33"/>
      <c r="E152" s="32" t="s">
        <v>41</v>
      </c>
      <c r="F152" s="34"/>
      <c r="G152" s="34" t="n">
        <v>2021816</v>
      </c>
      <c r="H152" s="34"/>
      <c r="I152" s="151"/>
      <c r="J152" s="150"/>
      <c r="K152" s="32"/>
      <c r="L152" s="38" t="s">
        <v>36</v>
      </c>
    </row>
    <row r="153" s="13" customFormat="true" ht="16.5" hidden="false" customHeight="false" outlineLevel="0" collapsed="false">
      <c r="A153" s="40"/>
      <c r="B153" s="31" t="n">
        <v>3</v>
      </c>
      <c r="C153" s="33" t="s">
        <v>123</v>
      </c>
      <c r="D153" s="33"/>
      <c r="E153" s="32" t="s">
        <v>48</v>
      </c>
      <c r="F153" s="34"/>
      <c r="G153" s="34" t="n">
        <v>750000</v>
      </c>
      <c r="H153" s="34"/>
      <c r="I153" s="151"/>
      <c r="J153" s="150"/>
      <c r="K153" s="34"/>
      <c r="L153" s="38" t="s">
        <v>80</v>
      </c>
    </row>
    <row r="154" s="13" customFormat="true" ht="17.25" hidden="false" customHeight="false" outlineLevel="0" collapsed="false">
      <c r="A154" s="258"/>
      <c r="B154" s="48" t="n">
        <v>4</v>
      </c>
      <c r="C154" s="33" t="s">
        <v>124</v>
      </c>
      <c r="D154" s="33"/>
      <c r="E154" s="32" t="s">
        <v>48</v>
      </c>
      <c r="F154" s="32"/>
      <c r="G154" s="34" t="n">
        <v>400000</v>
      </c>
      <c r="H154" s="34"/>
      <c r="I154" s="151"/>
      <c r="J154" s="150"/>
      <c r="K154" s="34"/>
      <c r="L154" s="38" t="s">
        <v>70</v>
      </c>
    </row>
    <row r="155" s="78" customFormat="true" ht="15.75" hidden="false" customHeight="false" outlineLevel="0" collapsed="false">
      <c r="A155" s="228"/>
      <c r="B155" s="228"/>
      <c r="C155" s="230" t="s">
        <v>169</v>
      </c>
      <c r="D155" s="128" t="n">
        <v>5342134</v>
      </c>
      <c r="E155" s="232"/>
      <c r="F155" s="232"/>
      <c r="G155" s="128" t="n">
        <f aca="false">SUM(G151:G154)</f>
        <v>5342134</v>
      </c>
      <c r="H155" s="128" t="n">
        <f aca="false">SUM(H151:H154)</f>
        <v>1335533</v>
      </c>
      <c r="I155" s="128"/>
      <c r="J155" s="232"/>
      <c r="K155" s="286" t="n">
        <f aca="false">SUM(K151:K154)</f>
        <v>0</v>
      </c>
      <c r="L155" s="129"/>
    </row>
    <row r="156" s="93" customFormat="true" ht="16.5" hidden="false" customHeight="false" outlineLevel="0" collapsed="false">
      <c r="A156" s="141"/>
      <c r="B156" s="85"/>
      <c r="C156" s="87" t="s">
        <v>241</v>
      </c>
      <c r="D156" s="87"/>
      <c r="E156" s="86"/>
      <c r="F156" s="86"/>
      <c r="G156" s="267"/>
      <c r="H156" s="267"/>
      <c r="I156" s="268"/>
      <c r="J156" s="247"/>
      <c r="K156" s="86"/>
      <c r="L156" s="248"/>
    </row>
    <row r="157" s="13" customFormat="true" ht="16.5" hidden="false" customHeight="false" outlineLevel="0" collapsed="false">
      <c r="A157" s="40"/>
      <c r="B157" s="31" t="n">
        <v>1</v>
      </c>
      <c r="C157" s="33" t="s">
        <v>30</v>
      </c>
      <c r="D157" s="33"/>
      <c r="E157" s="32" t="s">
        <v>24</v>
      </c>
      <c r="F157" s="34"/>
      <c r="G157" s="34" t="n">
        <v>2800000</v>
      </c>
      <c r="H157" s="34" t="n">
        <v>2800000</v>
      </c>
      <c r="I157" s="151"/>
      <c r="J157" s="150"/>
      <c r="K157" s="39"/>
      <c r="L157" s="38" t="s">
        <v>31</v>
      </c>
    </row>
    <row r="158" s="13" customFormat="true" ht="27" hidden="false" customHeight="false" outlineLevel="0" collapsed="false">
      <c r="A158" s="40"/>
      <c r="B158" s="31" t="n">
        <v>2</v>
      </c>
      <c r="C158" s="33" t="s">
        <v>125</v>
      </c>
      <c r="D158" s="33"/>
      <c r="E158" s="32" t="s">
        <v>48</v>
      </c>
      <c r="F158" s="34"/>
      <c r="G158" s="34" t="n">
        <v>9804364</v>
      </c>
      <c r="H158" s="34" t="n">
        <v>886091</v>
      </c>
      <c r="I158" s="151"/>
      <c r="J158" s="150"/>
      <c r="K158" s="39"/>
      <c r="L158" s="38" t="s">
        <v>28</v>
      </c>
    </row>
    <row r="159" s="13" customFormat="true" ht="17.25" hidden="false" customHeight="false" outlineLevel="0" collapsed="false">
      <c r="A159" s="40"/>
      <c r="B159" s="31" t="n">
        <v>3</v>
      </c>
      <c r="C159" s="33" t="s">
        <v>98</v>
      </c>
      <c r="D159" s="33"/>
      <c r="E159" s="32" t="s">
        <v>41</v>
      </c>
      <c r="F159" s="34"/>
      <c r="G159" s="34" t="n">
        <v>2140000</v>
      </c>
      <c r="H159" s="34"/>
      <c r="I159" s="151"/>
      <c r="J159" s="150"/>
      <c r="K159" s="39"/>
      <c r="L159" s="38" t="s">
        <v>60</v>
      </c>
    </row>
    <row r="160" s="78" customFormat="true" ht="15.75" hidden="false" customHeight="false" outlineLevel="0" collapsed="false">
      <c r="A160" s="228"/>
      <c r="B160" s="228"/>
      <c r="C160" s="230" t="s">
        <v>169</v>
      </c>
      <c r="D160" s="128" t="n">
        <v>14744364</v>
      </c>
      <c r="E160" s="231"/>
      <c r="F160" s="232"/>
      <c r="G160" s="128" t="n">
        <f aca="false">SUM(G157:G159)</f>
        <v>14744364</v>
      </c>
      <c r="H160" s="128" t="n">
        <f aca="false">SUM(H157:H159)</f>
        <v>3686091</v>
      </c>
      <c r="I160" s="232"/>
      <c r="J160" s="242"/>
      <c r="K160" s="270" t="n">
        <v>0</v>
      </c>
      <c r="L160" s="129"/>
    </row>
    <row r="161" s="93" customFormat="true" ht="16.5" hidden="false" customHeight="false" outlineLevel="0" collapsed="false">
      <c r="A161" s="141"/>
      <c r="B161" s="85"/>
      <c r="C161" s="87" t="s">
        <v>242</v>
      </c>
      <c r="D161" s="87"/>
      <c r="E161" s="86"/>
      <c r="F161" s="86"/>
      <c r="G161" s="86"/>
      <c r="H161" s="86"/>
      <c r="I161" s="234"/>
      <c r="J161" s="256"/>
      <c r="K161" s="86"/>
      <c r="L161" s="257"/>
    </row>
    <row r="162" s="13" customFormat="true" ht="16.5" hidden="false" customHeight="false" outlineLevel="0" collapsed="false">
      <c r="A162" s="40"/>
      <c r="B162" s="31" t="n">
        <v>1</v>
      </c>
      <c r="C162" s="33" t="s">
        <v>154</v>
      </c>
      <c r="D162" s="33"/>
      <c r="E162" s="32" t="s">
        <v>48</v>
      </c>
      <c r="F162" s="34"/>
      <c r="G162" s="34" t="n">
        <v>3051505</v>
      </c>
      <c r="H162" s="34" t="n">
        <v>1417946</v>
      </c>
      <c r="I162" s="151"/>
      <c r="J162" s="150"/>
      <c r="K162" s="34"/>
      <c r="L162" s="38" t="s">
        <v>25</v>
      </c>
    </row>
    <row r="163" s="13" customFormat="true" ht="17.25" hidden="false" customHeight="false" outlineLevel="0" collapsed="false">
      <c r="A163" s="40"/>
      <c r="B163" s="31" t="n">
        <v>2</v>
      </c>
      <c r="C163" s="33" t="s">
        <v>33</v>
      </c>
      <c r="D163" s="33"/>
      <c r="E163" s="32" t="s">
        <v>24</v>
      </c>
      <c r="F163" s="34"/>
      <c r="G163" s="34" t="n">
        <v>2620277</v>
      </c>
      <c r="H163" s="34"/>
      <c r="I163" s="151"/>
      <c r="J163" s="150"/>
      <c r="K163" s="32"/>
      <c r="L163" s="37" t="s">
        <v>31</v>
      </c>
    </row>
    <row r="164" s="78" customFormat="true" ht="15.75" hidden="false" customHeight="false" outlineLevel="0" collapsed="false">
      <c r="A164" s="228"/>
      <c r="B164" s="228"/>
      <c r="C164" s="230" t="s">
        <v>169</v>
      </c>
      <c r="D164" s="128" t="n">
        <v>5671782</v>
      </c>
      <c r="E164" s="232"/>
      <c r="F164" s="232"/>
      <c r="G164" s="128" t="n">
        <f aca="false">SUM(G162:G163)</f>
        <v>5671782</v>
      </c>
      <c r="H164" s="128" t="n">
        <f aca="false">SUM(H162:H163)</f>
        <v>1417946</v>
      </c>
      <c r="I164" s="232"/>
      <c r="J164" s="242"/>
      <c r="K164" s="270" t="n">
        <v>0</v>
      </c>
      <c r="L164" s="129"/>
    </row>
    <row r="165" s="93" customFormat="true" ht="16.5" hidden="false" customHeight="false" outlineLevel="0" collapsed="false">
      <c r="A165" s="141"/>
      <c r="B165" s="85"/>
      <c r="C165" s="87" t="s">
        <v>243</v>
      </c>
      <c r="D165" s="87"/>
      <c r="E165" s="86"/>
      <c r="F165" s="86"/>
      <c r="G165" s="86"/>
      <c r="H165" s="86"/>
      <c r="I165" s="234"/>
      <c r="J165" s="256"/>
      <c r="K165" s="86"/>
      <c r="L165" s="257"/>
    </row>
    <row r="166" s="13" customFormat="true" ht="16.5" hidden="false" customHeight="false" outlineLevel="0" collapsed="false">
      <c r="A166" s="40"/>
      <c r="B166" s="31" t="n">
        <v>1</v>
      </c>
      <c r="C166" s="33" t="s">
        <v>126</v>
      </c>
      <c r="D166" s="33"/>
      <c r="E166" s="32" t="s">
        <v>48</v>
      </c>
      <c r="F166" s="34"/>
      <c r="G166" s="34" t="n">
        <v>4500000</v>
      </c>
      <c r="H166" s="34" t="n">
        <v>4500000</v>
      </c>
      <c r="I166" s="151"/>
      <c r="J166" s="150"/>
      <c r="K166" s="39"/>
      <c r="L166" s="37" t="s">
        <v>80</v>
      </c>
    </row>
    <row r="167" s="13" customFormat="true" ht="27" hidden="false" customHeight="false" outlineLevel="0" collapsed="false">
      <c r="A167" s="40"/>
      <c r="B167" s="31" t="n">
        <v>2</v>
      </c>
      <c r="C167" s="33" t="s">
        <v>145</v>
      </c>
      <c r="D167" s="33"/>
      <c r="E167" s="32" t="s">
        <v>48</v>
      </c>
      <c r="F167" s="34"/>
      <c r="G167" s="34" t="n">
        <v>3930690</v>
      </c>
      <c r="H167" s="34" t="n">
        <v>1207672</v>
      </c>
      <c r="I167" s="151"/>
      <c r="J167" s="150"/>
      <c r="K167" s="39"/>
      <c r="L167" s="37" t="s">
        <v>80</v>
      </c>
    </row>
    <row r="168" s="13" customFormat="true" ht="27" hidden="false" customHeight="false" outlineLevel="0" collapsed="false">
      <c r="A168" s="40"/>
      <c r="B168" s="31" t="n">
        <f aca="false">+B167+1</f>
        <v>3</v>
      </c>
      <c r="C168" s="33" t="s">
        <v>113</v>
      </c>
      <c r="D168" s="33"/>
      <c r="E168" s="32" t="s">
        <v>112</v>
      </c>
      <c r="F168" s="34"/>
      <c r="G168" s="34" t="n">
        <v>3400000</v>
      </c>
      <c r="H168" s="34"/>
      <c r="I168" s="151"/>
      <c r="J168" s="150"/>
      <c r="K168" s="34"/>
      <c r="L168" s="37" t="s">
        <v>25</v>
      </c>
    </row>
    <row r="169" s="13" customFormat="true" ht="27" hidden="false" customHeight="false" outlineLevel="0" collapsed="false">
      <c r="A169" s="258"/>
      <c r="B169" s="31" t="n">
        <f aca="false">+B168+1</f>
        <v>4</v>
      </c>
      <c r="C169" s="33" t="s">
        <v>86</v>
      </c>
      <c r="D169" s="33"/>
      <c r="E169" s="32" t="s">
        <v>41</v>
      </c>
      <c r="F169" s="34"/>
      <c r="G169" s="34" t="n">
        <v>2000000</v>
      </c>
      <c r="H169" s="34"/>
      <c r="I169" s="151"/>
      <c r="J169" s="150"/>
      <c r="K169" s="32"/>
      <c r="L169" s="38" t="s">
        <v>28</v>
      </c>
    </row>
    <row r="170" s="13" customFormat="true" ht="16.5" hidden="false" customHeight="false" outlineLevel="0" collapsed="false">
      <c r="A170" s="258"/>
      <c r="B170" s="31" t="n">
        <f aca="false">+B169+1</f>
        <v>5</v>
      </c>
      <c r="C170" s="33" t="s">
        <v>35</v>
      </c>
      <c r="D170" s="33"/>
      <c r="E170" s="32" t="s">
        <v>24</v>
      </c>
      <c r="F170" s="32"/>
      <c r="G170" s="34" t="n">
        <v>1500000</v>
      </c>
      <c r="H170" s="34"/>
      <c r="I170" s="151" t="n">
        <v>10000000</v>
      </c>
      <c r="J170" s="150" t="n">
        <v>10000000</v>
      </c>
      <c r="K170" s="32"/>
      <c r="L170" s="37" t="s">
        <v>36</v>
      </c>
    </row>
    <row r="171" s="13" customFormat="true" ht="16.5" hidden="false" customHeight="false" outlineLevel="0" collapsed="false">
      <c r="A171" s="40"/>
      <c r="B171" s="31" t="n">
        <f aca="false">+B170+1</f>
        <v>6</v>
      </c>
      <c r="C171" s="33" t="s">
        <v>99</v>
      </c>
      <c r="D171" s="33"/>
      <c r="E171" s="32" t="s">
        <v>41</v>
      </c>
      <c r="F171" s="32"/>
      <c r="G171" s="34" t="n">
        <v>1500000</v>
      </c>
      <c r="H171" s="34"/>
      <c r="I171" s="159"/>
      <c r="J171" s="259"/>
      <c r="K171" s="34"/>
      <c r="L171" s="177" t="s">
        <v>36</v>
      </c>
    </row>
    <row r="172" s="13" customFormat="true" ht="16.5" hidden="false" customHeight="false" outlineLevel="0" collapsed="false">
      <c r="A172" s="155"/>
      <c r="B172" s="31" t="n">
        <f aca="false">+B171+1</f>
        <v>7</v>
      </c>
      <c r="C172" s="154" t="s">
        <v>87</v>
      </c>
      <c r="D172" s="154"/>
      <c r="E172" s="157" t="s">
        <v>41</v>
      </c>
      <c r="F172" s="261"/>
      <c r="G172" s="160" t="n">
        <v>1500000</v>
      </c>
      <c r="H172" s="158"/>
      <c r="I172" s="249"/>
      <c r="J172" s="159"/>
      <c r="K172" s="158" t="n">
        <v>154350</v>
      </c>
      <c r="L172" s="177" t="s">
        <v>36</v>
      </c>
    </row>
    <row r="173" s="13" customFormat="true" ht="16.5" hidden="false" customHeight="false" outlineLevel="0" collapsed="false">
      <c r="A173" s="155"/>
      <c r="B173" s="31" t="n">
        <f aca="false">+B172+1</f>
        <v>8</v>
      </c>
      <c r="C173" s="154" t="s">
        <v>127</v>
      </c>
      <c r="D173" s="154"/>
      <c r="E173" s="157" t="s">
        <v>48</v>
      </c>
      <c r="F173" s="261"/>
      <c r="G173" s="160" t="n">
        <v>1500000</v>
      </c>
      <c r="H173" s="158"/>
      <c r="I173" s="249"/>
      <c r="J173" s="250"/>
      <c r="K173" s="158"/>
      <c r="L173" s="177" t="s">
        <v>80</v>
      </c>
    </row>
    <row r="174" s="13" customFormat="true" ht="27" hidden="false" customHeight="false" outlineLevel="0" collapsed="false">
      <c r="A174" s="155"/>
      <c r="B174" s="31" t="n">
        <f aca="false">+B173+1</f>
        <v>9</v>
      </c>
      <c r="C174" s="154" t="s">
        <v>50</v>
      </c>
      <c r="D174" s="154"/>
      <c r="E174" s="157" t="s">
        <v>24</v>
      </c>
      <c r="F174" s="261"/>
      <c r="G174" s="160" t="n">
        <v>1500000</v>
      </c>
      <c r="H174" s="158"/>
      <c r="I174" s="249"/>
      <c r="J174" s="250"/>
      <c r="K174" s="158" t="n">
        <v>60000</v>
      </c>
      <c r="L174" s="177" t="s">
        <v>31</v>
      </c>
    </row>
    <row r="175" s="13" customFormat="true" ht="17.25" hidden="false" customHeight="false" outlineLevel="0" collapsed="false">
      <c r="A175" s="155"/>
      <c r="B175" s="31" t="n">
        <f aca="false">+B174+1</f>
        <v>10</v>
      </c>
      <c r="C175" s="154" t="s">
        <v>76</v>
      </c>
      <c r="D175" s="154"/>
      <c r="E175" s="157" t="s">
        <v>41</v>
      </c>
      <c r="F175" s="261"/>
      <c r="G175" s="160" t="n">
        <v>1500000</v>
      </c>
      <c r="H175" s="158"/>
      <c r="I175" s="249"/>
      <c r="J175" s="250"/>
      <c r="K175" s="287"/>
      <c r="L175" s="162" t="s">
        <v>70</v>
      </c>
    </row>
    <row r="176" s="78" customFormat="true" ht="15.75" hidden="false" customHeight="false" outlineLevel="0" collapsed="false">
      <c r="A176" s="133"/>
      <c r="B176" s="133"/>
      <c r="C176" s="288" t="s">
        <v>244</v>
      </c>
      <c r="D176" s="128" t="n">
        <v>22830690</v>
      </c>
      <c r="E176" s="231"/>
      <c r="F176" s="232"/>
      <c r="G176" s="128" t="n">
        <f aca="false">SUM(G166:G175)</f>
        <v>22830690</v>
      </c>
      <c r="H176" s="128" t="n">
        <f aca="false">SUM(H166:H175)</f>
        <v>5707672</v>
      </c>
      <c r="I176" s="277" t="n">
        <f aca="false">SUM(I166:I175)</f>
        <v>10000000</v>
      </c>
      <c r="J176" s="232" t="n">
        <f aca="false">SUM(J166:J175)</f>
        <v>10000000</v>
      </c>
      <c r="K176" s="286" t="n">
        <f aca="false">SUM(K166:K175)</f>
        <v>214350</v>
      </c>
      <c r="L176" s="129"/>
    </row>
    <row r="177" s="93" customFormat="true" ht="16.5" hidden="false" customHeight="false" outlineLevel="0" collapsed="false">
      <c r="A177" s="141"/>
      <c r="B177" s="85"/>
      <c r="C177" s="87" t="s">
        <v>245</v>
      </c>
      <c r="D177" s="87"/>
      <c r="E177" s="86"/>
      <c r="F177" s="86"/>
      <c r="G177" s="86"/>
      <c r="H177" s="86"/>
      <c r="I177" s="234"/>
      <c r="J177" s="256"/>
      <c r="K177" s="86"/>
      <c r="L177" s="257"/>
    </row>
    <row r="178" s="13" customFormat="true" ht="27" hidden="false" customHeight="false" outlineLevel="0" collapsed="false">
      <c r="A178" s="40"/>
      <c r="B178" s="31" t="n">
        <v>1</v>
      </c>
      <c r="C178" s="33" t="s">
        <v>88</v>
      </c>
      <c r="D178" s="33"/>
      <c r="E178" s="32" t="s">
        <v>41</v>
      </c>
      <c r="F178" s="34"/>
      <c r="G178" s="34" t="n">
        <v>4000000</v>
      </c>
      <c r="H178" s="34" t="n">
        <v>4000000</v>
      </c>
      <c r="I178" s="151"/>
      <c r="J178" s="150"/>
      <c r="K178" s="39"/>
      <c r="L178" s="37" t="s">
        <v>80</v>
      </c>
    </row>
    <row r="179" s="13" customFormat="true" ht="16.5" hidden="false" customHeight="false" outlineLevel="0" collapsed="false">
      <c r="A179" s="40"/>
      <c r="B179" s="31" t="n">
        <v>2</v>
      </c>
      <c r="C179" s="33" t="s">
        <v>78</v>
      </c>
      <c r="D179" s="33"/>
      <c r="E179" s="32" t="s">
        <v>41</v>
      </c>
      <c r="F179" s="34"/>
      <c r="G179" s="34" t="n">
        <v>2000000</v>
      </c>
      <c r="H179" s="34" t="n">
        <v>568425</v>
      </c>
      <c r="I179" s="151"/>
      <c r="J179" s="150"/>
      <c r="K179" s="34"/>
      <c r="L179" s="38" t="s">
        <v>80</v>
      </c>
    </row>
    <row r="180" s="13" customFormat="true" ht="16.5" hidden="false" customHeight="false" outlineLevel="0" collapsed="false">
      <c r="A180" s="40"/>
      <c r="B180" s="31" t="n">
        <v>3</v>
      </c>
      <c r="C180" s="33" t="s">
        <v>52</v>
      </c>
      <c r="D180" s="33"/>
      <c r="E180" s="32" t="s">
        <v>48</v>
      </c>
      <c r="F180" s="34"/>
      <c r="G180" s="34" t="n">
        <v>4000000</v>
      </c>
      <c r="H180" s="34"/>
      <c r="I180" s="151"/>
      <c r="J180" s="150"/>
      <c r="K180" s="34"/>
      <c r="L180" s="37" t="s">
        <v>31</v>
      </c>
    </row>
    <row r="181" s="13" customFormat="true" ht="16.5" hidden="false" customHeight="false" outlineLevel="0" collapsed="false">
      <c r="A181" s="40"/>
      <c r="B181" s="31" t="n">
        <v>4</v>
      </c>
      <c r="C181" s="33" t="s">
        <v>107</v>
      </c>
      <c r="D181" s="33"/>
      <c r="E181" s="32" t="s">
        <v>48</v>
      </c>
      <c r="F181" s="34"/>
      <c r="G181" s="34" t="n">
        <v>5000000</v>
      </c>
      <c r="H181" s="34"/>
      <c r="I181" s="151"/>
      <c r="J181" s="150"/>
      <c r="K181" s="34"/>
      <c r="L181" s="38" t="s">
        <v>92</v>
      </c>
    </row>
    <row r="182" s="13" customFormat="true" ht="17.25" hidden="false" customHeight="false" outlineLevel="0" collapsed="false">
      <c r="A182" s="40"/>
      <c r="B182" s="31" t="n">
        <v>5</v>
      </c>
      <c r="C182" s="33" t="s">
        <v>146</v>
      </c>
      <c r="D182" s="33"/>
      <c r="E182" s="32" t="s">
        <v>48</v>
      </c>
      <c r="F182" s="34"/>
      <c r="G182" s="34" t="n">
        <v>3295450</v>
      </c>
      <c r="H182" s="34"/>
      <c r="I182" s="151"/>
      <c r="J182" s="150"/>
      <c r="K182" s="34"/>
      <c r="L182" s="37" t="s">
        <v>25</v>
      </c>
    </row>
    <row r="183" s="78" customFormat="true" ht="15.75" hidden="false" customHeight="false" outlineLevel="0" collapsed="false">
      <c r="A183" s="228"/>
      <c r="B183" s="228"/>
      <c r="C183" s="288" t="s">
        <v>169</v>
      </c>
      <c r="D183" s="128" t="n">
        <v>18273702</v>
      </c>
      <c r="E183" s="231"/>
      <c r="F183" s="231"/>
      <c r="G183" s="128" t="n">
        <f aca="false">SUM(G178:G182)</f>
        <v>18295450</v>
      </c>
      <c r="H183" s="128" t="n">
        <f aca="false">SUM(H178:H182)</f>
        <v>4568425</v>
      </c>
      <c r="I183" s="232"/>
      <c r="J183" s="242"/>
      <c r="K183" s="286" t="n">
        <f aca="false">SUM(K178:K182)</f>
        <v>0</v>
      </c>
      <c r="L183" s="129"/>
    </row>
    <row r="184" s="93" customFormat="true" ht="16.5" hidden="false" customHeight="false" outlineLevel="0" collapsed="false">
      <c r="A184" s="141"/>
      <c r="B184" s="85"/>
      <c r="C184" s="87" t="s">
        <v>246</v>
      </c>
      <c r="D184" s="87"/>
      <c r="E184" s="86"/>
      <c r="F184" s="86"/>
      <c r="G184" s="86"/>
      <c r="H184" s="86"/>
      <c r="I184" s="234"/>
      <c r="J184" s="256"/>
      <c r="K184" s="86"/>
      <c r="L184" s="257"/>
    </row>
    <row r="185" s="13" customFormat="true" ht="17.25" hidden="false" customHeight="false" outlineLevel="0" collapsed="false">
      <c r="A185" s="40"/>
      <c r="B185" s="31" t="n">
        <v>1</v>
      </c>
      <c r="C185" s="33" t="s">
        <v>168</v>
      </c>
      <c r="D185" s="33"/>
      <c r="E185" s="32" t="s">
        <v>112</v>
      </c>
      <c r="F185" s="34"/>
      <c r="G185" s="34" t="n">
        <v>6728000</v>
      </c>
      <c r="H185" s="34" t="n">
        <v>1810794</v>
      </c>
      <c r="I185" s="151"/>
      <c r="J185" s="150"/>
      <c r="K185" s="158" t="n">
        <v>2500000</v>
      </c>
      <c r="L185" s="38" t="s">
        <v>70</v>
      </c>
    </row>
    <row r="186" s="78" customFormat="true" ht="15.75" hidden="false" customHeight="false" outlineLevel="0" collapsed="false">
      <c r="A186" s="228"/>
      <c r="B186" s="228"/>
      <c r="C186" s="230" t="s">
        <v>169</v>
      </c>
      <c r="D186" s="128" t="n">
        <v>7243177</v>
      </c>
      <c r="E186" s="231"/>
      <c r="F186" s="232"/>
      <c r="G186" s="128" t="n">
        <f aca="false">SUM(G185:G185)</f>
        <v>6728000</v>
      </c>
      <c r="H186" s="128" t="n">
        <f aca="false">SUM(H185:H185)</f>
        <v>1810794</v>
      </c>
      <c r="I186" s="232"/>
      <c r="J186" s="242"/>
      <c r="K186" s="286" t="n">
        <f aca="false">SUM(K185:K185)</f>
        <v>2500000</v>
      </c>
      <c r="L186" s="129"/>
    </row>
    <row r="187" s="93" customFormat="true" ht="16.5" hidden="false" customHeight="false" outlineLevel="0" collapsed="false">
      <c r="A187" s="141"/>
      <c r="B187" s="85"/>
      <c r="C187" s="87" t="s">
        <v>247</v>
      </c>
      <c r="D187" s="87"/>
      <c r="E187" s="86"/>
      <c r="F187" s="86"/>
      <c r="G187" s="86"/>
      <c r="H187" s="86"/>
      <c r="I187" s="234"/>
      <c r="J187" s="256"/>
      <c r="K187" s="86"/>
      <c r="L187" s="257"/>
    </row>
    <row r="188" s="13" customFormat="true" ht="16.5" hidden="false" customHeight="false" outlineLevel="0" collapsed="false">
      <c r="A188" s="40"/>
      <c r="B188" s="31" t="n">
        <v>1</v>
      </c>
      <c r="C188" s="33" t="s">
        <v>38</v>
      </c>
      <c r="D188" s="33"/>
      <c r="E188" s="32" t="s">
        <v>24</v>
      </c>
      <c r="F188" s="34"/>
      <c r="G188" s="34" t="n">
        <v>5186000</v>
      </c>
      <c r="H188" s="34" t="n">
        <v>1100483</v>
      </c>
      <c r="I188" s="151"/>
      <c r="J188" s="150"/>
      <c r="K188" s="158" t="n">
        <v>186000</v>
      </c>
      <c r="L188" s="38" t="s">
        <v>39</v>
      </c>
    </row>
    <row r="189" s="13" customFormat="true" ht="16.5" hidden="false" customHeight="false" outlineLevel="0" collapsed="false">
      <c r="A189" s="40"/>
      <c r="B189" s="31" t="n">
        <v>2</v>
      </c>
      <c r="C189" s="33" t="s">
        <v>40</v>
      </c>
      <c r="D189" s="33"/>
      <c r="E189" s="32" t="s">
        <v>41</v>
      </c>
      <c r="F189" s="32"/>
      <c r="G189" s="34" t="n">
        <v>4360000</v>
      </c>
      <c r="H189" s="34"/>
      <c r="I189" s="150"/>
      <c r="J189" s="150"/>
      <c r="K189" s="34" t="n">
        <v>200000</v>
      </c>
      <c r="L189" s="37" t="s">
        <v>31</v>
      </c>
    </row>
    <row r="190" s="13" customFormat="true" ht="17.25" hidden="false" customHeight="false" outlineLevel="0" collapsed="false">
      <c r="A190" s="253"/>
      <c r="B190" s="253" t="n">
        <v>3</v>
      </c>
      <c r="C190" s="280" t="s">
        <v>61</v>
      </c>
      <c r="D190" s="274"/>
      <c r="E190" s="275" t="s">
        <v>48</v>
      </c>
      <c r="F190" s="275"/>
      <c r="G190" s="282" t="n">
        <v>2018100</v>
      </c>
      <c r="H190" s="264"/>
      <c r="I190" s="289"/>
      <c r="J190" s="284"/>
      <c r="K190" s="282" t="n">
        <v>234000</v>
      </c>
      <c r="L190" s="290" t="s">
        <v>36</v>
      </c>
    </row>
    <row r="191" s="78" customFormat="true" ht="15.75" hidden="false" customHeight="false" outlineLevel="0" collapsed="false">
      <c r="A191" s="228"/>
      <c r="B191" s="228"/>
      <c r="C191" s="230" t="s">
        <v>169</v>
      </c>
      <c r="D191" s="128" t="n">
        <v>4401932</v>
      </c>
      <c r="E191" s="231"/>
      <c r="F191" s="231"/>
      <c r="G191" s="128" t="n">
        <f aca="false">SUM(G188:G190)</f>
        <v>11564100</v>
      </c>
      <c r="H191" s="128" t="n">
        <f aca="false">SUM(H188:H190)</f>
        <v>1100483</v>
      </c>
      <c r="I191" s="232"/>
      <c r="J191" s="242"/>
      <c r="K191" s="286" t="n">
        <f aca="false">SUM(K188:K190)</f>
        <v>620000</v>
      </c>
      <c r="L191" s="129"/>
    </row>
    <row r="192" s="93" customFormat="true" ht="16.5" hidden="false" customHeight="false" outlineLevel="0" collapsed="false">
      <c r="A192" s="141"/>
      <c r="B192" s="142"/>
      <c r="C192" s="143" t="s">
        <v>248</v>
      </c>
      <c r="D192" s="143"/>
      <c r="E192" s="244"/>
      <c r="F192" s="244"/>
      <c r="G192" s="244"/>
      <c r="H192" s="244"/>
      <c r="I192" s="278"/>
      <c r="J192" s="256"/>
      <c r="K192" s="244"/>
      <c r="L192" s="257"/>
    </row>
    <row r="193" s="13" customFormat="true" ht="16.5" hidden="false" customHeight="false" outlineLevel="0" collapsed="false">
      <c r="A193" s="40"/>
      <c r="B193" s="31" t="n">
        <v>1</v>
      </c>
      <c r="C193" s="33" t="s">
        <v>63</v>
      </c>
      <c r="D193" s="33"/>
      <c r="E193" s="32" t="s">
        <v>48</v>
      </c>
      <c r="F193" s="34"/>
      <c r="G193" s="34" t="s">
        <v>64</v>
      </c>
      <c r="H193" s="34"/>
      <c r="I193" s="151"/>
      <c r="J193" s="150"/>
      <c r="K193" s="39"/>
      <c r="L193" s="37" t="s">
        <v>39</v>
      </c>
    </row>
    <row r="194" s="13" customFormat="true" ht="16.5" hidden="false" customHeight="false" outlineLevel="0" collapsed="false">
      <c r="A194" s="40"/>
      <c r="B194" s="31" t="n">
        <v>2</v>
      </c>
      <c r="C194" s="33" t="s">
        <v>147</v>
      </c>
      <c r="D194" s="33"/>
      <c r="E194" s="32" t="s">
        <v>48</v>
      </c>
      <c r="F194" s="32"/>
      <c r="G194" s="34" t="n">
        <v>674900</v>
      </c>
      <c r="H194" s="34" t="n">
        <v>367314</v>
      </c>
      <c r="I194" s="151"/>
      <c r="J194" s="150"/>
      <c r="K194" s="158"/>
      <c r="L194" s="38" t="s">
        <v>25</v>
      </c>
    </row>
    <row r="195" s="13" customFormat="true" ht="16.5" hidden="false" customHeight="false" outlineLevel="0" collapsed="false">
      <c r="A195" s="40"/>
      <c r="B195" s="31" t="n">
        <v>3</v>
      </c>
      <c r="C195" s="33" t="s">
        <v>65</v>
      </c>
      <c r="D195" s="33"/>
      <c r="E195" s="32" t="s">
        <v>48</v>
      </c>
      <c r="F195" s="32"/>
      <c r="G195" s="34" t="n">
        <v>454700</v>
      </c>
      <c r="H195" s="34"/>
      <c r="I195" s="151"/>
      <c r="J195" s="150"/>
      <c r="K195" s="34"/>
      <c r="L195" s="38" t="s">
        <v>28</v>
      </c>
    </row>
    <row r="196" customFormat="false" ht="17.25" hidden="false" customHeight="false" outlineLevel="0" collapsed="false">
      <c r="B196" s="31" t="n">
        <v>4</v>
      </c>
      <c r="C196" s="33" t="s">
        <v>155</v>
      </c>
      <c r="D196" s="207"/>
      <c r="E196" s="291" t="s">
        <v>48</v>
      </c>
      <c r="F196" s="209"/>
      <c r="G196" s="210" t="n">
        <v>339400</v>
      </c>
      <c r="H196" s="292"/>
      <c r="I196" s="209"/>
      <c r="J196" s="293"/>
      <c r="K196" s="294"/>
      <c r="L196" s="295" t="s">
        <v>39</v>
      </c>
    </row>
    <row r="197" s="78" customFormat="true" ht="15.75" hidden="false" customHeight="false" outlineLevel="0" collapsed="false">
      <c r="A197" s="228"/>
      <c r="B197" s="228"/>
      <c r="C197" s="125" t="s">
        <v>169</v>
      </c>
      <c r="D197" s="128" t="n">
        <v>1469254</v>
      </c>
      <c r="E197" s="231"/>
      <c r="F197" s="231"/>
      <c r="G197" s="128" t="n">
        <f aca="false">SUM(G193:G196)</f>
        <v>1469000</v>
      </c>
      <c r="H197" s="232" t="n">
        <f aca="false">SUM(H193:H196)</f>
        <v>367314</v>
      </c>
      <c r="I197" s="128"/>
      <c r="J197" s="242"/>
      <c r="K197" s="286" t="n">
        <f aca="false">SUM(K194:K195)</f>
        <v>0</v>
      </c>
      <c r="L197" s="296"/>
    </row>
    <row r="198" s="78" customFormat="true" ht="15.75" hidden="false" customHeight="false" outlineLevel="0" collapsed="false">
      <c r="A198" s="228"/>
      <c r="B198" s="123"/>
      <c r="C198" s="297" t="s">
        <v>249</v>
      </c>
      <c r="D198" s="298" t="n">
        <f aca="false">+D197+D191+D186+D183+D176+D164+D160+D155+D149+D146+D142+D121+D109+D99+D84+D80++D71</f>
        <v>195303368</v>
      </c>
      <c r="E198" s="298"/>
      <c r="F198" s="298" t="n">
        <f aca="false">+F197+F191+F186+F183+F176+F164+F160+F155+F149+F146+F142+F121+F109+F99+F84+F80++F71</f>
        <v>0</v>
      </c>
      <c r="G198" s="298" t="n">
        <f aca="false">SUM(G57,G71,G80,G84,G99,G109,G121,G142,G146,G149,G155,G160,G164,G176,G183,G186,G191,G197)</f>
        <v>514521750</v>
      </c>
      <c r="H198" s="298" t="n">
        <f aca="false">SUM(H57,H71,H80,H84,H99,H109,H121,H142,H146,H149,H155,H160,H164,H176,H183,H186,H191,H197)</f>
        <v>48825841</v>
      </c>
      <c r="I198" s="298" t="n">
        <f aca="false">+I197+I191+I186+I183+I176+I164+I160+I155+I149+I146+I142+I121+I109+I99+I84+I80++I71</f>
        <v>10000000</v>
      </c>
      <c r="J198" s="299" t="n">
        <f aca="false">+J197+J191+J186+J183+J176+J164+J160+J155+J149+J146+J142+J121+J109+J99+J84+J80++J71</f>
        <v>10000000</v>
      </c>
      <c r="K198" s="298" t="n">
        <f aca="false">SUM(K57,K71,K80,K84,K99,K109,K121,K142,K146,K149,K155,K160,K164,K176,K183,K186,K191,K197)</f>
        <v>28478453</v>
      </c>
      <c r="L198" s="300"/>
    </row>
  </sheetData>
  <mergeCells count="8">
    <mergeCell ref="B1:K1"/>
    <mergeCell ref="B2:K2"/>
    <mergeCell ref="B3:K3"/>
    <mergeCell ref="B4:C4"/>
    <mergeCell ref="B5:C5"/>
    <mergeCell ref="B6:C6"/>
    <mergeCell ref="B7:C7"/>
    <mergeCell ref="B8:E8"/>
  </mergeCells>
  <printOptions headings="false" gridLines="false" gridLinesSet="true" horizontalCentered="true" verticalCentered="false"/>
  <pageMargins left="0" right="0" top="0.5" bottom="0.5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VII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22:17:55Z</dcterms:created>
  <dc:creator>FDOE</dc:creator>
  <dc:description/>
  <dc:language>en-US</dc:language>
  <cp:lastModifiedBy>tim.jones</cp:lastModifiedBy>
  <cp:lastPrinted>2007-07-24T15:28:51Z</cp:lastPrinted>
  <dcterms:modified xsi:type="dcterms:W3CDTF">2007-07-24T18:12:56Z</dcterms:modified>
  <cp:revision>0</cp:revision>
  <dc:subject/>
  <dc:title/>
</cp:coreProperties>
</file>