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07207" sheetId="1" state="visible" r:id="rId2"/>
  </sheets>
  <definedNames>
    <definedName function="false" hidden="false" localSheetId="0" name="_xlnm.Print_Area" vbProcedure="false">'summary 07207'!$A$1:$M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7">
  <si>
    <t xml:space="preserve">STATE UNIVERSITY SYSTEM</t>
  </si>
  <si>
    <t xml:space="preserve">Projected Incremental State Funding for UF, USF, FSU &amp; FAU Medical Education</t>
  </si>
  <si>
    <t xml:space="preserve">2007-08 to 2018-19</t>
  </si>
  <si>
    <t xml:space="preserve">PROGRAM</t>
  </si>
  <si>
    <t xml:space="preserve">Funded    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2014-15</t>
  </si>
  <si>
    <t xml:space="preserve">2015-16</t>
  </si>
  <si>
    <t xml:space="preserve">2016-17</t>
  </si>
  <si>
    <t xml:space="preserve">2017-18</t>
  </si>
  <si>
    <t xml:space="preserve">2018-19</t>
  </si>
  <si>
    <t xml:space="preserve">UF Medical School</t>
  </si>
  <si>
    <t xml:space="preserve">Operating Costs:</t>
  </si>
  <si>
    <t xml:space="preserve">   Base Level Funding Policy </t>
  </si>
  <si>
    <t xml:space="preserve">funding per medical FTE growth</t>
  </si>
  <si>
    <t xml:space="preserve">   Increase Student Access @ $29,900</t>
  </si>
  <si>
    <t xml:space="preserve">   Increase Student Access (120 to 135 students)</t>
  </si>
  <si>
    <t xml:space="preserve">   Increase Student Access (135 to 160 students)</t>
  </si>
  <si>
    <t xml:space="preserve">Total</t>
  </si>
  <si>
    <t xml:space="preserve">   Students (Incremental)</t>
  </si>
  <si>
    <t xml:space="preserve">   Students (Total)</t>
  </si>
  <si>
    <t xml:space="preserve">   Class Size</t>
  </si>
  <si>
    <t xml:space="preserve">160*</t>
  </si>
  <si>
    <t xml:space="preserve">Fixed Capital Outlay Costs:</t>
  </si>
  <si>
    <t xml:space="preserve">   HSC Education/Simul.Bldg.</t>
  </si>
  <si>
    <t xml:space="preserve">   Quality Base level funding from State per student</t>
  </si>
  <si>
    <t xml:space="preserve">*Only possible after HSC Education/Simulation Bldg.</t>
  </si>
  <si>
    <t xml:space="preserve">USF Medical School</t>
  </si>
  <si>
    <t xml:space="preserve">  Base Medical Education Funding</t>
  </si>
  <si>
    <t xml:space="preserve">  Increased Student Access - State Funds</t>
  </si>
  <si>
    <t xml:space="preserve">  Students (Incremental)</t>
  </si>
  <si>
    <t xml:space="preserve">  Students (Total)</t>
  </si>
  <si>
    <t xml:space="preserve">    Medical School Expansion</t>
  </si>
  <si>
    <t xml:space="preserve">    HSC Maj. Renov./Rem. Lab/Class</t>
  </si>
  <si>
    <t xml:space="preserve">enrollment increases based on the June 2007 5-year enrollment plan</t>
  </si>
  <si>
    <t xml:space="preserve">FSU Medical School</t>
  </si>
  <si>
    <t xml:space="preserve">  Clinical Training Sites (Daytona Beach,    Immokalee, Ft. Pierce &amp; Panama City)**</t>
  </si>
  <si>
    <t xml:space="preserve">Jacksonville</t>
  </si>
  <si>
    <t xml:space="preserve">   College of Medicine Central FL</t>
  </si>
  <si>
    <t xml:space="preserve">   College of Medicine Jacksonville Clinical Site</t>
  </si>
  <si>
    <t xml:space="preserve">**non-recurring funds provided for the clinical sites in 2007-08 - request that these funds become recurring in future years</t>
  </si>
  <si>
    <r>
      <rPr>
        <b val="true"/>
        <u val="single"/>
        <sz val="10"/>
        <rFont val="Book Antiqua"/>
        <family val="1"/>
      </rPr>
      <t xml:space="preserve">FAU/UM Medical Partnership</t>
    </r>
    <r>
      <rPr>
        <b val="true"/>
        <u val="single"/>
        <vertAlign val="superscript"/>
        <sz val="10"/>
        <rFont val="Book Antiqua"/>
        <family val="1"/>
      </rPr>
      <t xml:space="preserve">***</t>
    </r>
  </si>
  <si>
    <t xml:space="preserve">  Replace 2006-07 Non-recurring Funds</t>
  </si>
  <si>
    <t xml:space="preserve">  Year 3 Phase-in Funds</t>
  </si>
  <si>
    <t xml:space="preserve">  Final Year Phase-in Funds</t>
  </si>
  <si>
    <r>
      <rPr>
        <sz val="10"/>
        <rFont val="Book Antiqua"/>
        <family val="1"/>
      </rPr>
      <t xml:space="preserve">66 </t>
    </r>
    <r>
      <rPr>
        <vertAlign val="superscript"/>
        <sz val="10"/>
        <rFont val="Book Antiqua"/>
        <family val="1"/>
      </rPr>
      <t xml:space="preserve">1</t>
    </r>
  </si>
  <si>
    <r>
      <rPr>
        <sz val="10"/>
        <rFont val="Book Antiqua"/>
        <family val="1"/>
      </rPr>
      <t xml:space="preserve">256 </t>
    </r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</t>
    </r>
  </si>
  <si>
    <t xml:space="preserve">None.</t>
  </si>
  <si>
    <t xml:space="preserve">*** Pending approval by the FAU Board of Trustees on June 27, 2007. </t>
  </si>
  <si>
    <r>
      <rPr>
        <vertAlign val="superscript"/>
        <sz val="10"/>
        <rFont val="Book Antiqua"/>
        <family val="1"/>
      </rPr>
      <t xml:space="preserve">(1)  </t>
    </r>
    <r>
      <rPr>
        <sz val="10"/>
        <rFont val="Book Antiqua"/>
        <family val="1"/>
      </rPr>
      <t xml:space="preserve">Total includes 34 students admitted to 2 year program in 2006-07; these students are the final class admitted to the 2-year program.</t>
    </r>
  </si>
  <si>
    <r>
      <rPr>
        <vertAlign val="superscript"/>
        <sz val="10"/>
        <rFont val="Book Antiqua"/>
        <family val="1"/>
      </rPr>
      <t xml:space="preserve">(2)  </t>
    </r>
    <r>
      <rPr>
        <sz val="10"/>
        <rFont val="Book Antiqua"/>
        <family val="1"/>
      </rPr>
      <t xml:space="preserve">Total FY 2011-12 enrollment reflects entering class of 64 and charter class of 32 students completing 4 year program</t>
    </r>
  </si>
  <si>
    <t xml:space="preserve">Projected Total State Funding for UCF &amp; FIU Medical Education</t>
  </si>
  <si>
    <t xml:space="preserve">2007-08</t>
  </si>
  <si>
    <t xml:space="preserve">UCF College of Medicine</t>
  </si>
  <si>
    <t xml:space="preserve">Medical School Implementation - Increase Funding</t>
  </si>
  <si>
    <t xml:space="preserve">Medical School Implementation - Total Funding</t>
  </si>
  <si>
    <t xml:space="preserve">FIU College of Medicine</t>
  </si>
  <si>
    <t xml:space="preserve">Total UF/USF/FSU/FAU/FIU/UCF</t>
  </si>
  <si>
    <t xml:space="preserve">Incremental Operating Funding Requested</t>
  </si>
  <si>
    <t xml:space="preserve">Incremental FCO Funding Requested</t>
  </si>
  <si>
    <t xml:space="preserve">FCO based on the 5 year CIP.</t>
  </si>
  <si>
    <t xml:space="preserve">updated: 7/2/0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* #,##0.00_);_(* \(#,##0.00\);_(* \-??_);_(@_)"/>
    <numFmt numFmtId="167" formatCode="\$#,##0"/>
    <numFmt numFmtId="168" formatCode="[$-409]#,##0_);[RED]\(#,##0\)"/>
    <numFmt numFmtId="169" formatCode="_(\$* #,##0.00_);_(\$* \(#,##0.00\);_(\$* \-??_);_(@_)"/>
    <numFmt numFmtId="170" formatCode="\$#,##0_);[RED]&quot;($&quot;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Book Antiqua"/>
      <family val="1"/>
    </font>
    <font>
      <b val="true"/>
      <sz val="12"/>
      <name val="Book Antiqua"/>
      <family val="1"/>
    </font>
    <font>
      <b val="true"/>
      <sz val="12"/>
      <color rgb="FFFF0000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u val="single"/>
      <sz val="10"/>
      <name val="Book Antiqua"/>
      <family val="1"/>
    </font>
    <font>
      <u val="single"/>
      <sz val="10"/>
      <name val="Book Antiqua"/>
      <family val="1"/>
    </font>
    <font>
      <b val="true"/>
      <u val="single"/>
      <vertAlign val="superscript"/>
      <sz val="10"/>
      <name val="Book Antiqua"/>
      <family val="1"/>
    </font>
    <font>
      <vertAlign val="superscript"/>
      <sz val="10"/>
      <name val="Book Antiqua"/>
      <family val="1"/>
    </font>
    <font>
      <sz val="10"/>
      <color rgb="FFFF0000"/>
      <name val="Book Antiqua"/>
      <family val="1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5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dget format for medical proposal 080420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110" activeCellId="0" sqref="B1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12.28"/>
    <col collapsed="false" customWidth="true" hidden="false" outlineLevel="0" max="3" min="3" style="1" width="10.85"/>
    <col collapsed="false" customWidth="true" hidden="false" outlineLevel="0" max="4" min="4" style="1" width="11.85"/>
    <col collapsed="false" customWidth="true" hidden="false" outlineLevel="0" max="13" min="5" style="1" width="10.85"/>
    <col collapsed="false" customWidth="true" hidden="false" outlineLevel="0" max="15" min="14" style="1" width="11.7"/>
    <col collapsed="false" customWidth="true" hidden="false" outlineLevel="0" max="16" min="16" style="1" width="12.7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6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6.5" hidden="false" customHeight="false" outlineLevel="0" collapsed="false">
      <c r="A4" s="3"/>
    </row>
    <row r="5" s="6" customFormat="true" ht="29.25" hidden="false" customHeight="true" outlineLevel="0" collapsed="false">
      <c r="A5" s="4" t="s">
        <v>3</v>
      </c>
      <c r="B5" s="5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  <c r="L5" s="4" t="s">
        <v>14</v>
      </c>
      <c r="M5" s="4" t="s">
        <v>15</v>
      </c>
    </row>
    <row r="6" s="6" customFormat="true" ht="13.5" hidden="false" customHeight="false" outlineLevel="0" collapsed="false"/>
    <row r="7" s="6" customFormat="true" ht="15" hidden="false" customHeight="false" outlineLevel="0" collapsed="false">
      <c r="A7" s="7" t="s">
        <v>16</v>
      </c>
      <c r="B7" s="8"/>
    </row>
    <row r="8" s="6" customFormat="true" ht="13.5" hidden="false" customHeight="false" outlineLevel="0" collapsed="false">
      <c r="A8" s="9" t="s">
        <v>17</v>
      </c>
      <c r="B8" s="8"/>
    </row>
    <row r="9" s="6" customFormat="true" ht="13.5" hidden="false" customHeight="false" outlineLevel="0" collapsed="false">
      <c r="A9" s="6" t="s">
        <v>18</v>
      </c>
      <c r="B9" s="10" t="n">
        <v>0</v>
      </c>
      <c r="C9" s="11" t="n">
        <v>8941760</v>
      </c>
      <c r="D9" s="11" t="n">
        <v>8941760</v>
      </c>
      <c r="E9" s="11"/>
      <c r="F9" s="11"/>
      <c r="G9" s="11"/>
      <c r="H9" s="11"/>
      <c r="I9" s="11"/>
      <c r="J9" s="11"/>
      <c r="K9" s="11"/>
      <c r="L9" s="11"/>
      <c r="M9" s="11"/>
      <c r="Q9" s="12" t="n">
        <v>45025</v>
      </c>
      <c r="R9" s="6" t="s">
        <v>19</v>
      </c>
    </row>
    <row r="10" s="6" customFormat="true" ht="13.5" hidden="false" customHeight="false" outlineLevel="0" collapsed="false">
      <c r="A10" s="13" t="s">
        <v>20</v>
      </c>
      <c r="B10" s="11" t="n">
        <v>59800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Q10" s="12"/>
    </row>
    <row r="11" s="6" customFormat="true" ht="13.5" hidden="false" customHeight="false" outlineLevel="0" collapsed="false">
      <c r="A11" s="13" t="s">
        <v>21</v>
      </c>
      <c r="B11" s="10" t="n">
        <v>0</v>
      </c>
      <c r="C11" s="11" t="n">
        <f aca="false">C15*B22</f>
        <v>1095300</v>
      </c>
      <c r="D11" s="11" t="n">
        <f aca="false">D15*B22</f>
        <v>87624</v>
      </c>
      <c r="E11" s="11"/>
      <c r="F11" s="11"/>
      <c r="G11" s="11"/>
      <c r="H11" s="11"/>
      <c r="I11" s="11"/>
      <c r="J11" s="11"/>
      <c r="K11" s="11"/>
      <c r="L11" s="11"/>
      <c r="M11" s="11"/>
      <c r="Q11" s="12"/>
    </row>
    <row r="12" s="6" customFormat="true" ht="13.5" hidden="false" customHeight="false" outlineLevel="0" collapsed="false">
      <c r="A12" s="13" t="s">
        <v>22</v>
      </c>
      <c r="B12" s="11"/>
      <c r="C12" s="11"/>
      <c r="D12" s="11"/>
      <c r="E12" s="11"/>
      <c r="F12" s="11"/>
      <c r="G12" s="11" t="n">
        <f aca="false">G15*$B$22</f>
        <v>1095300</v>
      </c>
      <c r="H12" s="11" t="n">
        <f aca="false">H15*$B$22</f>
        <v>1095300</v>
      </c>
      <c r="I12" s="11" t="n">
        <f aca="false">I15*$B$22</f>
        <v>1095300</v>
      </c>
      <c r="J12" s="11" t="n">
        <f aca="false">J15*$B$22</f>
        <v>1095300</v>
      </c>
      <c r="K12" s="11"/>
      <c r="L12" s="11"/>
      <c r="M12" s="11"/>
      <c r="Q12" s="12"/>
    </row>
    <row r="13" s="6" customFormat="true" ht="13.5" hidden="false" customHeight="false" outlineLevel="0" collapsed="false">
      <c r="A13" s="14" t="s">
        <v>23</v>
      </c>
      <c r="B13" s="15" t="n">
        <f aca="false">SUM(B9:B12)</f>
        <v>59800</v>
      </c>
      <c r="C13" s="15" t="n">
        <f aca="false">SUM(C9:C12)</f>
        <v>10037060</v>
      </c>
      <c r="D13" s="15" t="n">
        <f aca="false">SUM(D9:D12)</f>
        <v>9029384</v>
      </c>
      <c r="E13" s="15" t="n">
        <f aca="false">SUM(E9:E12)</f>
        <v>0</v>
      </c>
      <c r="F13" s="15" t="n">
        <f aca="false">SUM(F9:F12)</f>
        <v>0</v>
      </c>
      <c r="G13" s="15" t="n">
        <f aca="false">SUM(G9:G12)</f>
        <v>1095300</v>
      </c>
      <c r="H13" s="15" t="n">
        <f aca="false">SUM(H9:H12)</f>
        <v>1095300</v>
      </c>
      <c r="I13" s="15" t="n">
        <f aca="false">SUM(I9:I12)</f>
        <v>1095300</v>
      </c>
      <c r="J13" s="15" t="n">
        <f aca="false">SUM(J9:J12)</f>
        <v>1095300</v>
      </c>
      <c r="K13" s="15" t="n">
        <f aca="false">SUM(K9:K12)</f>
        <v>0</v>
      </c>
      <c r="L13" s="15" t="n">
        <f aca="false">SUM(L9:L12)</f>
        <v>0</v>
      </c>
      <c r="M13" s="15" t="n">
        <f aca="false">SUM(M9:M12)</f>
        <v>0</v>
      </c>
    </row>
    <row r="14" s="6" customFormat="true" ht="13.5" hidden="false" customHeight="false" outlineLevel="0" collapsed="false">
      <c r="A14" s="14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</row>
    <row r="15" s="6" customFormat="true" ht="13.5" hidden="false" customHeight="false" outlineLevel="0" collapsed="false">
      <c r="A15" s="6" t="s">
        <v>24</v>
      </c>
      <c r="B15" s="8" t="n">
        <v>2</v>
      </c>
      <c r="C15" s="8" t="n">
        <v>25</v>
      </c>
      <c r="D15" s="8" t="n">
        <v>2</v>
      </c>
      <c r="E15" s="8" t="n">
        <f aca="false">+E16-D16</f>
        <v>0</v>
      </c>
      <c r="F15" s="8" t="n">
        <f aca="false">+F16-E16</f>
        <v>0</v>
      </c>
      <c r="G15" s="8" t="n">
        <v>25</v>
      </c>
      <c r="H15" s="8" t="n">
        <v>25</v>
      </c>
      <c r="I15" s="8" t="n">
        <v>25</v>
      </c>
      <c r="J15" s="8" t="n">
        <v>25</v>
      </c>
      <c r="K15" s="8" t="n">
        <v>0</v>
      </c>
      <c r="L15" s="8" t="n">
        <f aca="false">+L16-K16</f>
        <v>0</v>
      </c>
      <c r="M15" s="8" t="n">
        <v>0</v>
      </c>
    </row>
    <row r="16" s="6" customFormat="true" ht="13.5" hidden="false" customHeight="false" outlineLevel="0" collapsed="false">
      <c r="A16" s="6" t="s">
        <v>25</v>
      </c>
      <c r="B16" s="8" t="n">
        <v>513</v>
      </c>
      <c r="C16" s="8" t="n">
        <f aca="false">SUM(B16,C15)</f>
        <v>538</v>
      </c>
      <c r="D16" s="8" t="n">
        <f aca="false">SUM(C16,D15)</f>
        <v>540</v>
      </c>
      <c r="E16" s="8" t="n">
        <v>540</v>
      </c>
      <c r="F16" s="8" t="n">
        <v>540</v>
      </c>
      <c r="G16" s="8" t="n">
        <f aca="false">SUM(F16,G15)</f>
        <v>565</v>
      </c>
      <c r="H16" s="8" t="n">
        <f aca="false">SUM(G16,H15)</f>
        <v>590</v>
      </c>
      <c r="I16" s="8" t="n">
        <f aca="false">SUM(H16,I15)</f>
        <v>615</v>
      </c>
      <c r="J16" s="8" t="n">
        <f aca="false">SUM(I16,J15)</f>
        <v>640</v>
      </c>
      <c r="K16" s="8" t="n">
        <v>640</v>
      </c>
      <c r="L16" s="8" t="n">
        <v>640</v>
      </c>
      <c r="M16" s="8" t="n">
        <v>640</v>
      </c>
    </row>
    <row r="17" s="6" customFormat="true" ht="13.5" hidden="false" customHeight="false" outlineLevel="0" collapsed="false">
      <c r="A17" s="6" t="s">
        <v>26</v>
      </c>
      <c r="B17" s="8" t="n">
        <v>135</v>
      </c>
      <c r="C17" s="8"/>
      <c r="D17" s="8"/>
      <c r="E17" s="8"/>
      <c r="F17" s="8"/>
      <c r="G17" s="17" t="s">
        <v>27</v>
      </c>
      <c r="H17" s="8"/>
      <c r="I17" s="8"/>
      <c r="J17" s="8"/>
      <c r="K17" s="8"/>
      <c r="L17" s="8"/>
      <c r="M17" s="8"/>
    </row>
    <row r="18" s="6" customFormat="true" ht="13.5" hidden="false" customHeight="false" outlineLevel="0" collapsed="false"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s="6" customFormat="true" ht="13.5" hidden="false" customHeight="false" outlineLevel="0" collapsed="false">
      <c r="A19" s="9" t="s">
        <v>28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s="6" customFormat="true" ht="13.5" hidden="false" customHeight="false" outlineLevel="0" collapsed="false">
      <c r="A20" s="18" t="s">
        <v>29</v>
      </c>
      <c r="B20" s="10" t="n">
        <v>0</v>
      </c>
      <c r="C20" s="10" t="n">
        <v>0</v>
      </c>
      <c r="D20" s="11" t="n">
        <v>17000000</v>
      </c>
      <c r="E20" s="11" t="n">
        <v>30000000</v>
      </c>
      <c r="F20" s="11" t="n">
        <v>15000000</v>
      </c>
      <c r="G20" s="11"/>
      <c r="H20" s="11"/>
      <c r="I20" s="11"/>
      <c r="J20" s="11"/>
      <c r="K20" s="11"/>
      <c r="L20" s="11"/>
      <c r="M20" s="11"/>
    </row>
    <row r="21" s="6" customFormat="true" ht="13.5" hidden="false" customHeight="false" outlineLevel="0" collapsed="false">
      <c r="A21" s="18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s="6" customFormat="true" ht="13.5" hidden="false" customHeight="false" outlineLevel="0" collapsed="false">
      <c r="A22" s="18" t="s">
        <v>30</v>
      </c>
      <c r="B22" s="11" t="n">
        <v>43812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s="6" customFormat="true" ht="13.5" hidden="false" customHeight="false" outlineLevel="0" collapsed="false">
      <c r="A23" s="18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s="6" customFormat="true" ht="13.5" hidden="false" customHeight="false" outlineLevel="0" collapsed="false">
      <c r="A24" s="19" t="s">
        <v>31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</row>
    <row r="25" s="6" customFormat="true" ht="13.5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</row>
    <row r="26" s="6" customFormat="true" ht="15" hidden="false" customHeight="false" outlineLevel="0" collapsed="false">
      <c r="A26" s="7" t="s">
        <v>32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</row>
    <row r="27" s="6" customFormat="true" ht="13.5" hidden="false" customHeight="false" outlineLevel="0" collapsed="false">
      <c r="A27" s="9" t="s">
        <v>17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</row>
    <row r="28" s="6" customFormat="true" ht="13.5" hidden="false" customHeight="false" outlineLevel="0" collapsed="false">
      <c r="A28" s="6" t="s">
        <v>33</v>
      </c>
      <c r="B28" s="10" t="n">
        <v>0</v>
      </c>
      <c r="C28" s="11" t="n">
        <v>7440902</v>
      </c>
      <c r="D28" s="11" t="n">
        <v>7440902</v>
      </c>
      <c r="E28" s="11"/>
      <c r="F28" s="11"/>
      <c r="G28" s="11"/>
      <c r="H28" s="11"/>
      <c r="I28" s="11"/>
      <c r="J28" s="11"/>
      <c r="K28" s="11"/>
      <c r="L28" s="11"/>
      <c r="M28" s="11"/>
    </row>
    <row r="29" s="6" customFormat="true" ht="13.5" hidden="false" customHeight="false" outlineLevel="0" collapsed="false">
      <c r="A29" s="6" t="s">
        <v>34</v>
      </c>
      <c r="B29" s="11"/>
      <c r="C29" s="11"/>
      <c r="D29" s="11"/>
      <c r="E29" s="10" t="n">
        <v>0</v>
      </c>
      <c r="F29" s="11" t="n">
        <f aca="false">F32*$B$39</f>
        <v>3602000</v>
      </c>
      <c r="G29" s="11" t="n">
        <f aca="false">G32*$B$39</f>
        <v>3602000</v>
      </c>
      <c r="H29" s="11" t="n">
        <f aca="false">H32*$B$39</f>
        <v>3602000</v>
      </c>
      <c r="I29" s="11" t="n">
        <f aca="false">I32*$B$39</f>
        <v>3602000</v>
      </c>
      <c r="J29" s="11"/>
      <c r="K29" s="11"/>
      <c r="L29" s="11"/>
      <c r="M29" s="11"/>
    </row>
    <row r="30" s="6" customFormat="true" ht="13.5" hidden="false" customHeight="false" outlineLevel="0" collapsed="false">
      <c r="A30" s="14" t="s">
        <v>23</v>
      </c>
      <c r="B30" s="21" t="n">
        <f aca="false">SUM(B28:B29)</f>
        <v>0</v>
      </c>
      <c r="C30" s="15" t="n">
        <f aca="false">SUM(C28:C29)</f>
        <v>7440902</v>
      </c>
      <c r="D30" s="15" t="n">
        <f aca="false">SUM(D28:D29)</f>
        <v>7440902</v>
      </c>
      <c r="E30" s="15" t="n">
        <f aca="false">SUM(E28:E29)</f>
        <v>0</v>
      </c>
      <c r="F30" s="15" t="n">
        <f aca="false">SUM(F28:F29)</f>
        <v>3602000</v>
      </c>
      <c r="G30" s="15" t="n">
        <f aca="false">SUM(G28:G29)</f>
        <v>3602000</v>
      </c>
      <c r="H30" s="15" t="n">
        <f aca="false">SUM(H28:H29)</f>
        <v>3602000</v>
      </c>
      <c r="I30" s="15" t="n">
        <f aca="false">SUM(I28:I29)</f>
        <v>3602000</v>
      </c>
      <c r="J30" s="15" t="n">
        <f aca="false">SUM(J28:J29)</f>
        <v>0</v>
      </c>
      <c r="K30" s="15" t="n">
        <f aca="false">SUM(K28:K29)</f>
        <v>0</v>
      </c>
      <c r="L30" s="15" t="n">
        <f aca="false">SUM(L28:L29)</f>
        <v>0</v>
      </c>
      <c r="M30" s="15" t="n">
        <f aca="false">SUM(M28:M29)</f>
        <v>0</v>
      </c>
    </row>
    <row r="31" s="6" customFormat="true" ht="13.5" hidden="false" customHeight="false" outlineLevel="0" collapsed="false">
      <c r="A31" s="14"/>
      <c r="B31" s="10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</row>
    <row r="32" s="6" customFormat="true" ht="13.5" hidden="false" customHeight="false" outlineLevel="0" collapsed="false">
      <c r="A32" s="6" t="s">
        <v>35</v>
      </c>
      <c r="B32" s="22" t="n">
        <v>0</v>
      </c>
      <c r="C32" s="22" t="n">
        <v>0</v>
      </c>
      <c r="D32" s="22" t="n">
        <v>0</v>
      </c>
      <c r="E32" s="22" t="n">
        <v>0</v>
      </c>
      <c r="F32" s="22" t="n">
        <v>80</v>
      </c>
      <c r="G32" s="22" t="n">
        <v>80</v>
      </c>
      <c r="H32" s="22" t="n">
        <v>80</v>
      </c>
      <c r="I32" s="22" t="n">
        <v>80</v>
      </c>
      <c r="J32" s="22" t="n">
        <f aca="false">+J33-I33</f>
        <v>0</v>
      </c>
      <c r="K32" s="22" t="n">
        <f aca="false">+K33-J33</f>
        <v>0</v>
      </c>
      <c r="L32" s="22" t="n">
        <f aca="false">+L33-K33</f>
        <v>0</v>
      </c>
      <c r="M32" s="22" t="n">
        <f aca="false">+M33-L33</f>
        <v>0</v>
      </c>
    </row>
    <row r="33" s="6" customFormat="true" ht="13.5" hidden="false" customHeight="false" outlineLevel="0" collapsed="false">
      <c r="A33" s="6" t="s">
        <v>36</v>
      </c>
      <c r="B33" s="8" t="n">
        <v>480</v>
      </c>
      <c r="C33" s="8" t="n">
        <v>480</v>
      </c>
      <c r="D33" s="23" t="n">
        <v>480</v>
      </c>
      <c r="E33" s="23" t="n">
        <v>480</v>
      </c>
      <c r="F33" s="23" t="n">
        <f aca="false">+F32+E33</f>
        <v>560</v>
      </c>
      <c r="G33" s="23" t="n">
        <f aca="false">+G32+F33</f>
        <v>640</v>
      </c>
      <c r="H33" s="23" t="n">
        <f aca="false">+H32+G33</f>
        <v>720</v>
      </c>
      <c r="I33" s="23" t="n">
        <f aca="false">+I32+H33</f>
        <v>800</v>
      </c>
      <c r="J33" s="23" t="n">
        <v>800</v>
      </c>
      <c r="K33" s="23" t="n">
        <v>800</v>
      </c>
      <c r="L33" s="23" t="n">
        <v>800</v>
      </c>
      <c r="M33" s="23" t="n">
        <v>800</v>
      </c>
    </row>
    <row r="34" s="6" customFormat="true" ht="13.5" hidden="false" customHeight="false" outlineLevel="0" collapsed="false"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</row>
    <row r="35" s="6" customFormat="true" ht="13.5" hidden="false" customHeight="false" outlineLevel="0" collapsed="false">
      <c r="A35" s="9" t="s">
        <v>28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</row>
    <row r="36" s="6" customFormat="true" ht="13.5" hidden="false" customHeight="false" outlineLevel="0" collapsed="false">
      <c r="A36" s="18" t="s">
        <v>37</v>
      </c>
      <c r="B36" s="10" t="n">
        <v>0</v>
      </c>
      <c r="C36" s="11" t="n">
        <v>9240318</v>
      </c>
      <c r="D36" s="11" t="n">
        <v>64909020</v>
      </c>
      <c r="E36" s="11" t="n">
        <v>35000000</v>
      </c>
      <c r="F36" s="11"/>
      <c r="G36" s="11"/>
      <c r="H36" s="11"/>
      <c r="I36" s="11"/>
      <c r="J36" s="11"/>
      <c r="K36" s="11"/>
      <c r="L36" s="11"/>
      <c r="M36" s="11"/>
    </row>
    <row r="37" s="6" customFormat="true" ht="13.5" hidden="false" customHeight="false" outlineLevel="0" collapsed="false">
      <c r="A37" s="24" t="s">
        <v>38</v>
      </c>
      <c r="B37" s="10" t="n">
        <v>0</v>
      </c>
      <c r="C37" s="16" t="n">
        <v>3803218</v>
      </c>
      <c r="D37" s="16" t="n">
        <v>29818302</v>
      </c>
      <c r="E37" s="16" t="n">
        <v>3079984</v>
      </c>
      <c r="F37" s="16"/>
      <c r="G37" s="16"/>
      <c r="H37" s="16"/>
      <c r="I37" s="16"/>
      <c r="J37" s="16"/>
      <c r="K37" s="16"/>
      <c r="L37" s="16"/>
      <c r="M37" s="16"/>
    </row>
    <row r="38" s="6" customFormat="true" ht="13.5" hidden="false" customHeight="false" outlineLevel="0" collapsed="false">
      <c r="A38" s="24"/>
      <c r="B38" s="10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</row>
    <row r="39" s="6" customFormat="true" ht="13.5" hidden="false" customHeight="false" outlineLevel="0" collapsed="false">
      <c r="A39" s="18" t="s">
        <v>30</v>
      </c>
      <c r="B39" s="11" t="n">
        <v>45025</v>
      </c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</row>
    <row r="40" s="6" customFormat="true" ht="13.5" hidden="false" customHeight="false" outlineLevel="0" collapsed="false">
      <c r="A40" s="19" t="s">
        <v>39</v>
      </c>
      <c r="B40" s="25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s="6" customFormat="true" ht="13.5" hidden="false" customHeight="false" outlineLevel="0" collapsed="false"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</row>
    <row r="42" s="6" customFormat="true" ht="13.5" hidden="false" customHeight="false" outlineLevel="0" collapsed="false"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</row>
    <row r="43" s="6" customFormat="true" ht="16.5" hidden="false" customHeight="false" outlineLevel="0" collapsed="false">
      <c r="A43" s="2" t="s">
        <v>0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s="6" customFormat="true" ht="16.5" hidden="false" customHeight="false" outlineLevel="0" collapsed="false">
      <c r="A44" s="2" t="s">
        <v>1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s="6" customFormat="true" ht="16.5" hidden="false" customHeight="false" outlineLevel="0" collapsed="false">
      <c r="A45" s="2" t="s">
        <v>2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s="6" customFormat="true" ht="16.5" hidden="false" customHeight="false" outlineLevel="0" collapsed="false">
      <c r="A46" s="3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s="6" customFormat="true" ht="30.75" hidden="false" customHeight="false" outlineLevel="0" collapsed="false">
      <c r="A47" s="4" t="s">
        <v>3</v>
      </c>
      <c r="B47" s="5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  <c r="I47" s="4" t="s">
        <v>11</v>
      </c>
      <c r="J47" s="4" t="s">
        <v>12</v>
      </c>
      <c r="K47" s="4" t="s">
        <v>13</v>
      </c>
      <c r="L47" s="4" t="s">
        <v>14</v>
      </c>
      <c r="M47" s="4" t="s">
        <v>15</v>
      </c>
    </row>
    <row r="48" s="6" customFormat="true" ht="13.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</row>
    <row r="49" s="6" customFormat="true" ht="15" hidden="false" customHeight="false" outlineLevel="0" collapsed="false">
      <c r="A49" s="7" t="s">
        <v>40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</row>
    <row r="50" s="6" customFormat="true" ht="13.5" hidden="false" customHeight="false" outlineLevel="0" collapsed="false">
      <c r="A50" s="9" t="s">
        <v>17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</row>
    <row r="51" s="6" customFormat="true" ht="27" hidden="false" customHeight="false" outlineLevel="0" collapsed="false">
      <c r="A51" s="13" t="s">
        <v>41</v>
      </c>
      <c r="B51" s="26" t="n">
        <v>4374999</v>
      </c>
      <c r="C51" s="11" t="n">
        <v>4374999</v>
      </c>
      <c r="D51" s="11"/>
      <c r="E51" s="11"/>
      <c r="F51" s="11"/>
      <c r="G51" s="11"/>
      <c r="H51" s="11"/>
      <c r="I51" s="11"/>
      <c r="J51" s="11"/>
      <c r="K51" s="11"/>
      <c r="L51" s="11"/>
      <c r="M51" s="11"/>
    </row>
    <row r="52" s="6" customFormat="true" ht="13.5" hidden="false" customHeight="false" outlineLevel="0" collapsed="false">
      <c r="A52" s="13" t="s">
        <v>42</v>
      </c>
      <c r="B52" s="11"/>
      <c r="C52" s="11"/>
      <c r="D52" s="11"/>
      <c r="E52" s="11"/>
      <c r="F52" s="11"/>
      <c r="G52" s="11"/>
      <c r="H52" s="11" t="n">
        <v>2000000</v>
      </c>
      <c r="I52" s="11"/>
      <c r="J52" s="11"/>
      <c r="K52" s="11"/>
      <c r="L52" s="11"/>
      <c r="M52" s="11"/>
    </row>
    <row r="53" s="6" customFormat="true" ht="13.5" hidden="false" customHeight="false" outlineLevel="0" collapsed="false">
      <c r="A53" s="14" t="s">
        <v>23</v>
      </c>
      <c r="B53" s="15" t="n">
        <f aca="false">SUM(B51:B52)</f>
        <v>4374999</v>
      </c>
      <c r="C53" s="15" t="n">
        <f aca="false">SUM(C51:C52)</f>
        <v>4374999</v>
      </c>
      <c r="D53" s="15" t="n">
        <f aca="false">SUM(D51:D52)</f>
        <v>0</v>
      </c>
      <c r="E53" s="15" t="n">
        <f aca="false">SUM(E51:E52)</f>
        <v>0</v>
      </c>
      <c r="F53" s="15" t="n">
        <f aca="false">SUM(F51:F52)</f>
        <v>0</v>
      </c>
      <c r="G53" s="15" t="n">
        <f aca="false">SUM(G51:G52)</f>
        <v>0</v>
      </c>
      <c r="H53" s="15" t="n">
        <f aca="false">SUM(H51:H52)</f>
        <v>2000000</v>
      </c>
      <c r="I53" s="15" t="n">
        <f aca="false">SUM(I51:I52)</f>
        <v>0</v>
      </c>
      <c r="J53" s="15" t="n">
        <f aca="false">SUM(J51:J52)</f>
        <v>0</v>
      </c>
      <c r="K53" s="15" t="n">
        <f aca="false">SUM(K51:K52)</f>
        <v>0</v>
      </c>
      <c r="L53" s="15" t="n">
        <f aca="false">SUM(L51:L52)</f>
        <v>0</v>
      </c>
      <c r="M53" s="15" t="n">
        <f aca="false">SUM(M51:M52)</f>
        <v>0</v>
      </c>
    </row>
    <row r="54" s="6" customFormat="true" ht="13.5" hidden="false" customHeight="false" outlineLevel="0" collapsed="false">
      <c r="A54" s="14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</row>
    <row r="55" s="6" customFormat="true" ht="13.5" hidden="false" customHeight="false" outlineLevel="0" collapsed="false">
      <c r="A55" s="6" t="s">
        <v>35</v>
      </c>
      <c r="B55" s="22" t="n">
        <f aca="false">360-321</f>
        <v>39</v>
      </c>
      <c r="C55" s="22" t="n">
        <v>60</v>
      </c>
      <c r="D55" s="22" t="n">
        <v>44</v>
      </c>
      <c r="E55" s="22" t="n">
        <v>16</v>
      </c>
      <c r="F55" s="22" t="n">
        <v>0</v>
      </c>
      <c r="G55" s="22" t="n">
        <f aca="false">+G56-F56</f>
        <v>0</v>
      </c>
      <c r="H55" s="22" t="n">
        <f aca="false">+H56-G56</f>
        <v>0</v>
      </c>
      <c r="I55" s="22" t="n">
        <f aca="false">+I56-H56</f>
        <v>0</v>
      </c>
      <c r="J55" s="22" t="n">
        <f aca="false">+J56-I56</f>
        <v>0</v>
      </c>
      <c r="K55" s="22" t="n">
        <f aca="false">+K56-J56</f>
        <v>0</v>
      </c>
      <c r="L55" s="22" t="n">
        <f aca="false">+L56-K56</f>
        <v>0</v>
      </c>
      <c r="M55" s="22" t="n">
        <f aca="false">+M56-L56</f>
        <v>0</v>
      </c>
    </row>
    <row r="56" s="6" customFormat="true" ht="13.5" hidden="false" customHeight="false" outlineLevel="0" collapsed="false">
      <c r="A56" s="6" t="s">
        <v>36</v>
      </c>
      <c r="B56" s="8" t="n">
        <v>360</v>
      </c>
      <c r="C56" s="8" t="n">
        <f aca="false">SUM(B56,C55)</f>
        <v>420</v>
      </c>
      <c r="D56" s="8" t="n">
        <f aca="false">SUM(C56,D55)</f>
        <v>464</v>
      </c>
      <c r="E56" s="8" t="n">
        <f aca="false">SUM(D56,E55)</f>
        <v>480</v>
      </c>
      <c r="F56" s="8" t="n">
        <v>480</v>
      </c>
      <c r="G56" s="8" t="n">
        <v>480</v>
      </c>
      <c r="H56" s="8" t="n">
        <v>480</v>
      </c>
      <c r="I56" s="8" t="n">
        <v>480</v>
      </c>
      <c r="J56" s="8" t="n">
        <v>480</v>
      </c>
      <c r="K56" s="8" t="n">
        <v>480</v>
      </c>
      <c r="L56" s="8" t="n">
        <v>480</v>
      </c>
      <c r="M56" s="8" t="n">
        <v>480</v>
      </c>
    </row>
    <row r="57" s="6" customFormat="true" ht="13.5" hidden="false" customHeight="false" outlineLevel="0" collapsed="false"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</row>
    <row r="58" s="6" customFormat="true" ht="13.5" hidden="false" customHeight="false" outlineLevel="0" collapsed="false">
      <c r="A58" s="9" t="s">
        <v>28</v>
      </c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</row>
    <row r="59" s="6" customFormat="true" ht="13.5" hidden="false" customHeight="false" outlineLevel="0" collapsed="false">
      <c r="A59" s="18" t="s">
        <v>43</v>
      </c>
      <c r="C59" s="11" t="n">
        <v>2500000</v>
      </c>
      <c r="D59" s="8"/>
      <c r="E59" s="8"/>
      <c r="F59" s="8"/>
      <c r="G59" s="8"/>
      <c r="H59" s="8"/>
      <c r="I59" s="8"/>
      <c r="J59" s="8"/>
      <c r="K59" s="8"/>
      <c r="L59" s="8"/>
      <c r="M59" s="8"/>
    </row>
    <row r="60" s="6" customFormat="true" ht="13.5" hidden="false" customHeight="false" outlineLevel="0" collapsed="false">
      <c r="A60" s="24" t="s">
        <v>44</v>
      </c>
      <c r="B60" s="16"/>
      <c r="C60" s="22"/>
      <c r="D60" s="22"/>
      <c r="E60" s="22"/>
      <c r="F60" s="22"/>
      <c r="G60" s="22"/>
      <c r="H60" s="27" t="n">
        <v>2500000</v>
      </c>
      <c r="I60" s="22"/>
      <c r="J60" s="22"/>
      <c r="K60" s="22"/>
      <c r="L60" s="22"/>
      <c r="M60" s="22"/>
    </row>
    <row r="61" s="6" customFormat="true" ht="13.5" hidden="false" customHeight="true" outlineLevel="0" collapsed="false">
      <c r="A61" s="28" t="s">
        <v>45</v>
      </c>
      <c r="B61" s="28"/>
      <c r="C61" s="28"/>
      <c r="D61" s="28"/>
      <c r="E61" s="28"/>
      <c r="F61" s="28"/>
      <c r="G61" s="28"/>
      <c r="H61" s="29"/>
      <c r="I61" s="30"/>
      <c r="J61" s="30"/>
      <c r="K61" s="30"/>
      <c r="L61" s="30"/>
      <c r="M61" s="30"/>
    </row>
    <row r="62" s="6" customFormat="true" ht="13.5" hidden="false" customHeight="false" outlineLevel="0" collapsed="false"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</row>
    <row r="63" s="6" customFormat="true" ht="16.5" hidden="false" customHeight="false" outlineLevel="0" collapsed="false">
      <c r="A63" s="7" t="s">
        <v>46</v>
      </c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</row>
    <row r="64" s="6" customFormat="true" ht="13.5" hidden="false" customHeight="false" outlineLevel="0" collapsed="false">
      <c r="A64" s="9" t="s">
        <v>17</v>
      </c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</row>
    <row r="65" s="6" customFormat="true" ht="13.5" hidden="false" customHeight="false" outlineLevel="0" collapsed="false">
      <c r="A65" s="6" t="s">
        <v>47</v>
      </c>
      <c r="B65" s="11" t="n">
        <v>2100000</v>
      </c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  <row r="66" s="6" customFormat="true" ht="13.5" hidden="false" customHeight="false" outlineLevel="0" collapsed="false">
      <c r="A66" s="6" t="s">
        <v>48</v>
      </c>
      <c r="B66" s="11" t="n">
        <v>2600000</v>
      </c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</row>
    <row r="67" s="6" customFormat="true" ht="13.5" hidden="false" customHeight="false" outlineLevel="0" collapsed="false">
      <c r="A67" s="6" t="s">
        <v>49</v>
      </c>
      <c r="B67" s="11"/>
      <c r="C67" s="11" t="n">
        <v>3300000</v>
      </c>
      <c r="D67" s="11"/>
      <c r="E67" s="11"/>
      <c r="F67" s="11"/>
      <c r="G67" s="11"/>
      <c r="H67" s="11"/>
      <c r="I67" s="11"/>
      <c r="J67" s="11"/>
      <c r="K67" s="11"/>
      <c r="L67" s="11"/>
      <c r="M67" s="11"/>
    </row>
    <row r="68" s="6" customFormat="true" ht="13.5" hidden="false" customHeight="false" outlineLevel="0" collapsed="false">
      <c r="A68" s="14" t="s">
        <v>23</v>
      </c>
      <c r="B68" s="15" t="n">
        <f aca="false">SUM(B64:B67)</f>
        <v>4700000</v>
      </c>
      <c r="C68" s="15" t="n">
        <f aca="false">SUM(C64:C67)</f>
        <v>3300000</v>
      </c>
      <c r="D68" s="15" t="n">
        <f aca="false">SUM(D64:D67)</f>
        <v>0</v>
      </c>
      <c r="E68" s="15" t="n">
        <f aca="false">SUM(E64:E67)</f>
        <v>0</v>
      </c>
      <c r="F68" s="15" t="n">
        <f aca="false">SUM(F64:F67)</f>
        <v>0</v>
      </c>
      <c r="G68" s="15" t="n">
        <f aca="false">SUM(G64:G67)</f>
        <v>0</v>
      </c>
      <c r="H68" s="15" t="n">
        <f aca="false">SUM(H64:H67)</f>
        <v>0</v>
      </c>
      <c r="I68" s="15" t="n">
        <f aca="false">SUM(I64:I67)</f>
        <v>0</v>
      </c>
      <c r="J68" s="15" t="n">
        <f aca="false">SUM(J64:J67)</f>
        <v>0</v>
      </c>
      <c r="K68" s="15" t="n">
        <f aca="false">SUM(K64:K67)</f>
        <v>0</v>
      </c>
      <c r="L68" s="15" t="n">
        <f aca="false">SUM(L64:L67)</f>
        <v>0</v>
      </c>
      <c r="M68" s="15" t="n">
        <f aca="false">SUM(M64:M67)</f>
        <v>0</v>
      </c>
    </row>
    <row r="69" s="6" customFormat="true" ht="13.5" hidden="false" customHeight="false" outlineLevel="0" collapsed="false">
      <c r="A69" s="14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</row>
    <row r="70" s="6" customFormat="true" ht="13.5" hidden="false" customHeight="false" outlineLevel="0" collapsed="false">
      <c r="A70" s="6" t="s">
        <v>35</v>
      </c>
      <c r="B70" s="22" t="n">
        <f aca="false">96-64</f>
        <v>32</v>
      </c>
      <c r="C70" s="22" t="n">
        <v>64</v>
      </c>
      <c r="D70" s="22" t="n">
        <v>64</v>
      </c>
      <c r="E70" s="22" t="n">
        <v>64</v>
      </c>
      <c r="F70" s="22" t="n">
        <v>0</v>
      </c>
      <c r="G70" s="22" t="n">
        <v>0</v>
      </c>
      <c r="H70" s="22" t="n">
        <f aca="false">+H71-G71</f>
        <v>0</v>
      </c>
      <c r="I70" s="22" t="n">
        <f aca="false">+I71-H71</f>
        <v>0</v>
      </c>
      <c r="J70" s="22" t="n">
        <f aca="false">+J71-I71</f>
        <v>0</v>
      </c>
      <c r="K70" s="22" t="n">
        <f aca="false">+K71-J71</f>
        <v>0</v>
      </c>
      <c r="L70" s="22" t="n">
        <f aca="false">+L71-K71</f>
        <v>0</v>
      </c>
      <c r="M70" s="22" t="n">
        <f aca="false">+M71-L71</f>
        <v>0</v>
      </c>
    </row>
    <row r="71" s="6" customFormat="true" ht="15.75" hidden="false" customHeight="false" outlineLevel="0" collapsed="false">
      <c r="A71" s="6" t="s">
        <v>36</v>
      </c>
      <c r="B71" s="17" t="s">
        <v>50</v>
      </c>
      <c r="C71" s="8" t="n">
        <v>96</v>
      </c>
      <c r="D71" s="8" t="n">
        <v>160</v>
      </c>
      <c r="E71" s="8" t="n">
        <v>224</v>
      </c>
      <c r="F71" s="17" t="s">
        <v>51</v>
      </c>
      <c r="G71" s="8" t="n">
        <v>256</v>
      </c>
      <c r="H71" s="8" t="n">
        <v>256</v>
      </c>
      <c r="I71" s="8" t="n">
        <v>256</v>
      </c>
      <c r="J71" s="8" t="n">
        <v>256</v>
      </c>
      <c r="K71" s="8" t="n">
        <v>256</v>
      </c>
      <c r="L71" s="8" t="n">
        <v>256</v>
      </c>
      <c r="M71" s="8" t="n">
        <v>256</v>
      </c>
    </row>
    <row r="72" s="6" customFormat="true" ht="13.5" hidden="false" customHeight="false" outlineLevel="0" collapsed="false"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</row>
    <row r="73" s="6" customFormat="true" ht="13.5" hidden="false" customHeight="false" outlineLevel="0" collapsed="false">
      <c r="A73" s="9" t="s">
        <v>28</v>
      </c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</row>
    <row r="74" s="6" customFormat="true" ht="13.5" hidden="false" customHeight="false" outlineLevel="0" collapsed="false">
      <c r="A74" s="6" t="s">
        <v>52</v>
      </c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</row>
    <row r="75" s="6" customFormat="true" ht="13.5" hidden="false" customHeight="false" outlineLevel="0" collapsed="false"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</row>
    <row r="76" s="6" customFormat="true" ht="13.5" hidden="false" customHeight="true" outlineLevel="0" collapsed="false">
      <c r="A76" s="31" t="s">
        <v>53</v>
      </c>
      <c r="B76" s="31"/>
      <c r="C76" s="31"/>
      <c r="D76" s="31"/>
      <c r="E76" s="31"/>
      <c r="F76" s="8"/>
      <c r="G76" s="8"/>
      <c r="H76" s="8"/>
      <c r="I76" s="8"/>
      <c r="J76" s="8"/>
      <c r="K76" s="8"/>
      <c r="L76" s="8"/>
      <c r="M76" s="8"/>
    </row>
    <row r="77" s="6" customFormat="true" ht="15.75" hidden="false" customHeight="true" outlineLevel="0" collapsed="false">
      <c r="A77" s="32" t="s">
        <v>54</v>
      </c>
      <c r="B77" s="32"/>
      <c r="C77" s="32"/>
      <c r="D77" s="32"/>
      <c r="E77" s="32"/>
      <c r="F77" s="32"/>
      <c r="G77" s="32"/>
      <c r="H77" s="8"/>
      <c r="I77" s="8"/>
      <c r="J77" s="8"/>
      <c r="K77" s="8"/>
      <c r="L77" s="8"/>
      <c r="M77" s="8"/>
    </row>
    <row r="78" s="6" customFormat="true" ht="15.75" hidden="false" customHeight="true" outlineLevel="0" collapsed="false">
      <c r="A78" s="32" t="s">
        <v>55</v>
      </c>
      <c r="B78" s="32"/>
      <c r="C78" s="32"/>
      <c r="D78" s="32"/>
      <c r="E78" s="32"/>
      <c r="F78" s="32"/>
      <c r="G78" s="32"/>
      <c r="H78" s="8"/>
      <c r="I78" s="8"/>
      <c r="J78" s="8"/>
      <c r="K78" s="8"/>
      <c r="L78" s="8"/>
      <c r="M78" s="8"/>
    </row>
    <row r="79" s="6" customFormat="true" ht="15.75" hidden="false" customHeight="false" outlineLevel="0" collapsed="false"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</row>
    <row r="80" s="6" customFormat="true" ht="13.5" hidden="false" customHeight="false" outlineLevel="0" collapsed="false"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</row>
    <row r="81" s="6" customFormat="true" ht="16.5" hidden="false" customHeight="false" outlineLevel="0" collapsed="false">
      <c r="A81" s="2" t="s">
        <v>0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</row>
    <row r="82" s="6" customFormat="true" ht="16.5" hidden="false" customHeight="false" outlineLevel="0" collapsed="false">
      <c r="A82" s="2" t="s">
        <v>56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s="6" customFormat="true" ht="16.5" hidden="false" customHeight="false" outlineLevel="0" collapsed="false">
      <c r="A83" s="2" t="s">
        <v>2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s="6" customFormat="true" ht="16.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</row>
    <row r="85" s="6" customFormat="true" ht="16.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</row>
    <row r="86" s="6" customFormat="true" ht="29.25" hidden="false" customHeight="true" outlineLevel="0" collapsed="false">
      <c r="A86" s="4" t="s">
        <v>3</v>
      </c>
      <c r="B86" s="4" t="s">
        <v>57</v>
      </c>
      <c r="C86" s="4" t="s">
        <v>5</v>
      </c>
      <c r="D86" s="4" t="s">
        <v>6</v>
      </c>
      <c r="E86" s="4" t="s">
        <v>7</v>
      </c>
      <c r="F86" s="4" t="s">
        <v>8</v>
      </c>
      <c r="G86" s="4" t="s">
        <v>9</v>
      </c>
      <c r="H86" s="4" t="s">
        <v>10</v>
      </c>
      <c r="I86" s="4" t="s">
        <v>11</v>
      </c>
      <c r="J86" s="4" t="s">
        <v>12</v>
      </c>
      <c r="K86" s="4" t="s">
        <v>13</v>
      </c>
      <c r="L86" s="4" t="s">
        <v>14</v>
      </c>
      <c r="M86" s="4" t="s">
        <v>15</v>
      </c>
    </row>
    <row r="87" s="6" customFormat="true" ht="13.5" hidden="false" customHeight="false" outlineLevel="0" collapsed="false"/>
    <row r="88" s="6" customFormat="true" ht="15" hidden="false" customHeight="false" outlineLevel="0" collapsed="false">
      <c r="A88" s="7" t="s">
        <v>58</v>
      </c>
      <c r="B88" s="34"/>
      <c r="C88" s="34"/>
      <c r="D88" s="8"/>
      <c r="E88" s="8"/>
      <c r="F88" s="8"/>
      <c r="G88" s="8"/>
      <c r="H88" s="8"/>
      <c r="I88" s="8"/>
      <c r="J88" s="8"/>
      <c r="K88" s="8"/>
      <c r="L88" s="8"/>
      <c r="M88" s="8"/>
    </row>
    <row r="89" s="6" customFormat="true" ht="13.5" hidden="false" customHeight="false" outlineLevel="0" collapsed="false">
      <c r="A89" s="9" t="s">
        <v>17</v>
      </c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</row>
    <row r="90" s="35" customFormat="true" ht="13.5" hidden="false" customHeight="false" outlineLevel="0" collapsed="false">
      <c r="A90" s="24" t="s">
        <v>59</v>
      </c>
      <c r="B90" s="16" t="n">
        <v>4707531</v>
      </c>
      <c r="C90" s="16" t="n">
        <f aca="false">+C91-B91</f>
        <v>8438761</v>
      </c>
      <c r="D90" s="16" t="n">
        <f aca="false">+D91-C91</f>
        <v>6292668</v>
      </c>
      <c r="E90" s="16" t="n">
        <f aca="false">+E91-D91</f>
        <v>1250000</v>
      </c>
      <c r="F90" s="16" t="n">
        <f aca="false">+F91-E91</f>
        <v>1250000</v>
      </c>
      <c r="G90" s="16" t="n">
        <f aca="false">+G91-F91</f>
        <v>1000000</v>
      </c>
      <c r="H90" s="16" t="n">
        <f aca="false">+H91-G91</f>
        <v>750000</v>
      </c>
      <c r="I90" s="16" t="n">
        <f aca="false">+I91-H91</f>
        <v>500000</v>
      </c>
      <c r="J90" s="16" t="n">
        <f aca="false">+J91-I91</f>
        <v>0</v>
      </c>
      <c r="K90" s="16" t="n">
        <f aca="false">+K91-J91</f>
        <v>0</v>
      </c>
      <c r="L90" s="16" t="n">
        <f aca="false">+L91-K91</f>
        <v>0</v>
      </c>
      <c r="M90" s="16" t="n">
        <f aca="false">+M91-L91</f>
        <v>0</v>
      </c>
    </row>
    <row r="91" s="35" customFormat="true" ht="13.5" hidden="false" customHeight="false" outlineLevel="0" collapsed="false">
      <c r="A91" s="24" t="s">
        <v>60</v>
      </c>
      <c r="B91" s="16" t="n">
        <v>4707531</v>
      </c>
      <c r="C91" s="16" t="n">
        <v>13146292</v>
      </c>
      <c r="D91" s="16" t="n">
        <v>19438960</v>
      </c>
      <c r="E91" s="16" t="n">
        <v>20688960</v>
      </c>
      <c r="F91" s="36" t="n">
        <v>21938960</v>
      </c>
      <c r="G91" s="36" t="n">
        <v>22938960</v>
      </c>
      <c r="H91" s="36" t="n">
        <v>23688960</v>
      </c>
      <c r="I91" s="36" t="n">
        <v>24188960</v>
      </c>
      <c r="J91" s="36" t="n">
        <v>24188960</v>
      </c>
      <c r="K91" s="36" t="n">
        <v>24188960</v>
      </c>
      <c r="L91" s="36" t="n">
        <v>24188960</v>
      </c>
      <c r="M91" s="16" t="n">
        <v>24188960</v>
      </c>
    </row>
    <row r="92" s="35" customFormat="true" ht="13.5" hidden="false" customHeight="false" outlineLevel="0" collapsed="false">
      <c r="A92" s="24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</row>
    <row r="93" s="6" customFormat="true" ht="13.5" hidden="false" customHeight="false" outlineLevel="0" collapsed="false">
      <c r="A93" s="6" t="s">
        <v>35</v>
      </c>
      <c r="B93" s="22" t="n">
        <v>0</v>
      </c>
      <c r="C93" s="22" t="n">
        <v>0</v>
      </c>
      <c r="D93" s="22" t="n">
        <f aca="false">+D94-C94</f>
        <v>40</v>
      </c>
      <c r="E93" s="22" t="n">
        <f aca="false">+E94-D94</f>
        <v>60</v>
      </c>
      <c r="F93" s="22" t="n">
        <f aca="false">+F94-E94</f>
        <v>80</v>
      </c>
      <c r="G93" s="22" t="n">
        <f aca="false">+G94-F94</f>
        <v>100</v>
      </c>
      <c r="H93" s="22" t="n">
        <f aca="false">+H94-G94</f>
        <v>80</v>
      </c>
      <c r="I93" s="22" t="n">
        <f aca="false">+I94-H94</f>
        <v>60</v>
      </c>
      <c r="J93" s="22" t="n">
        <f aca="false">+J94-I94</f>
        <v>40</v>
      </c>
      <c r="K93" s="22" t="n">
        <f aca="false">+K94-J94</f>
        <v>20</v>
      </c>
      <c r="L93" s="22" t="n">
        <f aca="false">+L94-K94</f>
        <v>0</v>
      </c>
      <c r="M93" s="22" t="n">
        <f aca="false">+M94-L94</f>
        <v>0</v>
      </c>
    </row>
    <row r="94" s="6" customFormat="true" ht="13.5" hidden="false" customHeight="false" outlineLevel="0" collapsed="false">
      <c r="A94" s="6" t="s">
        <v>36</v>
      </c>
      <c r="B94" s="8" t="n">
        <v>0</v>
      </c>
      <c r="C94" s="8" t="n">
        <v>0</v>
      </c>
      <c r="D94" s="8" t="n">
        <v>40</v>
      </c>
      <c r="E94" s="8" t="n">
        <v>100</v>
      </c>
      <c r="F94" s="8" t="n">
        <v>180</v>
      </c>
      <c r="G94" s="8" t="n">
        <v>280</v>
      </c>
      <c r="H94" s="8" t="n">
        <v>360</v>
      </c>
      <c r="I94" s="8" t="n">
        <v>420</v>
      </c>
      <c r="J94" s="8" t="n">
        <v>460</v>
      </c>
      <c r="K94" s="8" t="n">
        <v>480</v>
      </c>
      <c r="L94" s="8" t="n">
        <v>480</v>
      </c>
      <c r="M94" s="8" t="n">
        <v>480</v>
      </c>
    </row>
    <row r="95" s="6" customFormat="true" ht="13.5" hidden="false" customHeight="false" outlineLevel="0" collapsed="false"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</row>
    <row r="96" s="6" customFormat="true" ht="13.5" hidden="false" customHeight="false" outlineLevel="0" collapsed="false">
      <c r="A96" s="9" t="s">
        <v>28</v>
      </c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</row>
    <row r="97" s="6" customFormat="true" ht="13.5" hidden="false" customHeight="false" outlineLevel="0" collapsed="false">
      <c r="A97" s="18" t="s">
        <v>52</v>
      </c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</row>
    <row r="98" s="6" customFormat="true" ht="13.5" hidden="false" customHeight="false" outlineLevel="0" collapsed="false">
      <c r="A98" s="19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</row>
    <row r="99" s="6" customFormat="true" ht="13.5" hidden="false" customHeight="false" outlineLevel="0" collapsed="false"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</row>
    <row r="100" s="6" customFormat="true" ht="15" hidden="false" customHeight="false" outlineLevel="0" collapsed="false">
      <c r="A100" s="7" t="s">
        <v>61</v>
      </c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</row>
    <row r="101" s="6" customFormat="true" ht="13.5" hidden="false" customHeight="false" outlineLevel="0" collapsed="false">
      <c r="A101" s="9" t="s">
        <v>17</v>
      </c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</row>
    <row r="102" s="35" customFormat="true" ht="13.5" hidden="false" customHeight="false" outlineLevel="0" collapsed="false">
      <c r="A102" s="24" t="s">
        <v>59</v>
      </c>
      <c r="B102" s="16" t="n">
        <v>5471895</v>
      </c>
      <c r="C102" s="16" t="n">
        <f aca="false">+C103-B103</f>
        <v>9855049</v>
      </c>
      <c r="D102" s="16" t="n">
        <f aca="false">+D103-C103</f>
        <v>7061995</v>
      </c>
      <c r="E102" s="16" t="n">
        <f aca="false">+E103-D103</f>
        <v>2695985</v>
      </c>
      <c r="F102" s="38" t="n">
        <f aca="false">+F103-E103</f>
        <v>1052849</v>
      </c>
      <c r="G102" s="16" t="n">
        <f aca="false">+G103-F103</f>
        <v>946098</v>
      </c>
      <c r="H102" s="16" t="n">
        <f aca="false">+H103-G103</f>
        <v>762859</v>
      </c>
      <c r="I102" s="38" t="n">
        <f aca="false">+I103-H103</f>
        <v>150000</v>
      </c>
      <c r="J102" s="38" t="n">
        <f aca="false">+J103-I103</f>
        <v>0</v>
      </c>
      <c r="K102" s="38" t="n">
        <f aca="false">+K103-J103</f>
        <v>0</v>
      </c>
      <c r="L102" s="16" t="n">
        <f aca="false">+L103-K103</f>
        <v>0</v>
      </c>
      <c r="M102" s="38" t="n">
        <f aca="false">+M103-L103</f>
        <v>0</v>
      </c>
    </row>
    <row r="103" s="35" customFormat="true" ht="13.5" hidden="false" customHeight="false" outlineLevel="0" collapsed="false">
      <c r="A103" s="24" t="s">
        <v>60</v>
      </c>
      <c r="B103" s="16" t="n">
        <v>5471895</v>
      </c>
      <c r="C103" s="16" t="n">
        <v>15326944</v>
      </c>
      <c r="D103" s="16" t="n">
        <v>22388939</v>
      </c>
      <c r="E103" s="16" t="n">
        <v>25084924</v>
      </c>
      <c r="F103" s="16" t="n">
        <v>26137773</v>
      </c>
      <c r="G103" s="16" t="n">
        <v>27083871</v>
      </c>
      <c r="H103" s="16" t="n">
        <v>27846730</v>
      </c>
      <c r="I103" s="16" t="n">
        <v>27996730</v>
      </c>
      <c r="J103" s="16" t="n">
        <v>27996730</v>
      </c>
      <c r="K103" s="16" t="n">
        <v>27996730</v>
      </c>
      <c r="L103" s="16" t="n">
        <v>27996730</v>
      </c>
      <c r="M103" s="16" t="n">
        <v>27996730</v>
      </c>
    </row>
    <row r="104" s="35" customFormat="true" ht="13.5" hidden="false" customHeight="false" outlineLevel="0" collapsed="false">
      <c r="A104" s="24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</row>
    <row r="105" s="6" customFormat="true" ht="13.5" hidden="false" customHeight="false" outlineLevel="0" collapsed="false">
      <c r="A105" s="6" t="s">
        <v>35</v>
      </c>
      <c r="B105" s="22"/>
      <c r="C105" s="22"/>
      <c r="D105" s="22" t="n">
        <f aca="false">+D106-C106</f>
        <v>40</v>
      </c>
      <c r="E105" s="22" t="n">
        <f aca="false">+E106-D106</f>
        <v>40</v>
      </c>
      <c r="F105" s="22" t="n">
        <f aca="false">+F106-E106</f>
        <v>80</v>
      </c>
      <c r="G105" s="22" t="n">
        <f aca="false">+G106-F106</f>
        <v>120</v>
      </c>
      <c r="H105" s="22" t="n">
        <f aca="false">+H106-G106</f>
        <v>80</v>
      </c>
      <c r="I105" s="22" t="n">
        <f aca="false">+I106-H106</f>
        <v>80</v>
      </c>
      <c r="J105" s="22" t="n">
        <f aca="false">+J106-I106</f>
        <v>40</v>
      </c>
      <c r="K105" s="22" t="n">
        <f aca="false">+K106-J106</f>
        <v>0</v>
      </c>
      <c r="L105" s="22" t="n">
        <f aca="false">+L106-K106</f>
        <v>0</v>
      </c>
      <c r="M105" s="22" t="n">
        <f aca="false">+M106-L106</f>
        <v>0</v>
      </c>
    </row>
    <row r="106" s="6" customFormat="true" ht="13.5" hidden="false" customHeight="false" outlineLevel="0" collapsed="false">
      <c r="A106" s="6" t="s">
        <v>36</v>
      </c>
      <c r="B106" s="8" t="n">
        <v>0</v>
      </c>
      <c r="C106" s="8" t="n">
        <v>0</v>
      </c>
      <c r="D106" s="8" t="n">
        <v>40</v>
      </c>
      <c r="E106" s="8" t="n">
        <v>80</v>
      </c>
      <c r="F106" s="8" t="n">
        <v>160</v>
      </c>
      <c r="G106" s="8" t="n">
        <v>280</v>
      </c>
      <c r="H106" s="8" t="n">
        <v>360</v>
      </c>
      <c r="I106" s="8" t="n">
        <v>440</v>
      </c>
      <c r="J106" s="8" t="n">
        <v>480</v>
      </c>
      <c r="K106" s="8" t="n">
        <v>480</v>
      </c>
      <c r="L106" s="8" t="n">
        <v>480</v>
      </c>
      <c r="M106" s="8" t="n">
        <v>480</v>
      </c>
    </row>
    <row r="107" s="6" customFormat="true" ht="13.5" hidden="false" customHeight="false" outlineLevel="0" collapsed="false"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</row>
    <row r="108" s="6" customFormat="true" ht="13.5" hidden="false" customHeight="false" outlineLevel="0" collapsed="false">
      <c r="A108" s="9" t="s">
        <v>28</v>
      </c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</row>
    <row r="109" s="6" customFormat="true" ht="13.5" hidden="false" customHeight="false" outlineLevel="0" collapsed="false">
      <c r="A109" s="18" t="s">
        <v>52</v>
      </c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</row>
    <row r="110" s="6" customFormat="true" ht="13.5" hidden="false" customHeight="false" outlineLevel="0" collapsed="false">
      <c r="A110" s="1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</row>
    <row r="111" s="6" customFormat="true" ht="13.5" hidden="false" customHeight="false" outlineLevel="0" collapsed="false">
      <c r="A111" s="1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</row>
    <row r="112" s="6" customFormat="true" ht="13.5" hidden="false" customHeight="false" outlineLevel="0" collapsed="false"/>
    <row r="113" s="6" customFormat="true" ht="13.5" hidden="false" customHeight="false" outlineLevel="0" collapsed="false"/>
    <row r="114" s="6" customFormat="true" ht="13.5" hidden="false" customHeight="false" outlineLevel="0" collapsed="false">
      <c r="A114" s="6" t="s">
        <v>62</v>
      </c>
    </row>
    <row r="115" s="6" customFormat="true" ht="13.5" hidden="false" customHeight="false" outlineLevel="0" collapsed="false">
      <c r="A115" s="39" t="s">
        <v>63</v>
      </c>
      <c r="B115" s="39"/>
      <c r="C115" s="40" t="n">
        <f aca="false">+C102+C90+C68+C53+C30+C13</f>
        <v>43446771</v>
      </c>
      <c r="D115" s="40" t="n">
        <f aca="false">+D102+D90+D68+D53+D30+D13</f>
        <v>29824949</v>
      </c>
      <c r="E115" s="40" t="n">
        <f aca="false">+E102+E90+E68+E53+E30+E13</f>
        <v>3945985</v>
      </c>
      <c r="F115" s="40" t="n">
        <f aca="false">+F102+F90+F68+F53+F30+F13</f>
        <v>5904849</v>
      </c>
      <c r="G115" s="40" t="n">
        <f aca="false">+G102+G90+G68+G53+G30+G13</f>
        <v>6643398</v>
      </c>
      <c r="H115" s="40" t="n">
        <f aca="false">+H102+H90+H68+H53+H30+H13</f>
        <v>8210159</v>
      </c>
      <c r="I115" s="40" t="n">
        <f aca="false">+I102+I90+I68+I53+I30+I13</f>
        <v>5347300</v>
      </c>
      <c r="J115" s="40" t="n">
        <f aca="false">+J102+J90+J68+J53+J30+J13</f>
        <v>1095300</v>
      </c>
      <c r="K115" s="40" t="n">
        <f aca="false">+K102+K90+K68+K53+K30+K13</f>
        <v>0</v>
      </c>
      <c r="L115" s="40" t="n">
        <f aca="false">+L102+L90+L68+L53+L30+L13</f>
        <v>0</v>
      </c>
      <c r="M115" s="40" t="n">
        <f aca="false">+M102+M90+M68+M53+M30+M13</f>
        <v>0</v>
      </c>
    </row>
    <row r="116" s="6" customFormat="true" ht="14.25" hidden="false" customHeight="false" outlineLevel="0" collapsed="false">
      <c r="A116" s="41" t="s">
        <v>64</v>
      </c>
      <c r="B116" s="41"/>
      <c r="C116" s="42" t="n">
        <f aca="false">+C60+C59+C37+C36+C20</f>
        <v>15543536</v>
      </c>
      <c r="D116" s="42" t="n">
        <f aca="false">+D60+D59+D37+D36+D20</f>
        <v>111727322</v>
      </c>
      <c r="E116" s="42" t="n">
        <f aca="false">+E60+E59+E37+E36+E20</f>
        <v>68079984</v>
      </c>
      <c r="F116" s="42" t="n">
        <f aca="false">+F60+F59+F37+F36+F20</f>
        <v>15000000</v>
      </c>
      <c r="G116" s="42" t="n">
        <f aca="false">+G60+G59+G37+G36+G20</f>
        <v>0</v>
      </c>
      <c r="H116" s="42" t="n">
        <f aca="false">+H60+H59+H37+H36+H20</f>
        <v>2500000</v>
      </c>
      <c r="I116" s="42" t="n">
        <f aca="false">+I60+I59+I37+I36+I20</f>
        <v>0</v>
      </c>
      <c r="J116" s="42" t="n">
        <f aca="false">+J60+J59+J37+J36+J20</f>
        <v>0</v>
      </c>
      <c r="K116" s="42" t="n">
        <f aca="false">+K60+K59+K37+K36+K20</f>
        <v>0</v>
      </c>
      <c r="L116" s="42" t="n">
        <f aca="false">+L60+L59+L37+L36+L20</f>
        <v>0</v>
      </c>
      <c r="M116" s="42" t="n">
        <f aca="false">+M60+M59+M37+M36+M20</f>
        <v>0</v>
      </c>
    </row>
    <row r="117" s="6" customFormat="true" ht="13.5" hidden="false" customHeight="false" outlineLevel="0" collapsed="false"/>
    <row r="118" s="6" customFormat="true" ht="13.5" hidden="false" customHeight="false" outlineLevel="0" collapsed="false">
      <c r="A118" s="6" t="s">
        <v>65</v>
      </c>
    </row>
    <row r="119" s="6" customFormat="true" ht="13.5" hidden="false" customHeight="false" outlineLevel="0" collapsed="false">
      <c r="A119" s="6" t="s">
        <v>66</v>
      </c>
    </row>
    <row r="120" s="6" customFormat="true" ht="13.5" hidden="false" customHeight="false" outlineLevel="0" collapsed="false"/>
    <row r="121" s="6" customFormat="true" ht="13.5" hidden="false" customHeight="false" outlineLevel="0" collapsed="false"/>
  </sheetData>
  <mergeCells count="13">
    <mergeCell ref="A1:M1"/>
    <mergeCell ref="A2:M2"/>
    <mergeCell ref="A3:M3"/>
    <mergeCell ref="A43:M43"/>
    <mergeCell ref="A44:M44"/>
    <mergeCell ref="A45:M45"/>
    <mergeCell ref="A61:G61"/>
    <mergeCell ref="A76:E76"/>
    <mergeCell ref="A77:G77"/>
    <mergeCell ref="A78:G78"/>
    <mergeCell ref="A81:M81"/>
    <mergeCell ref="A82:M82"/>
    <mergeCell ref="A83:M83"/>
  </mergeCells>
  <printOptions headings="false" gridLines="false" gridLinesSet="true" horizontalCentered="true" verticalCentered="false"/>
  <pageMargins left="0" right="0" top="0.75" bottom="0.25" header="0.5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    &amp;RAttachment IV-d</oddHeader>
    <oddFooter/>
  </headerFooter>
  <rowBreaks count="2" manualBreakCount="2">
    <brk id="41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21:39:46Z</dcterms:created>
  <dc:creator> </dc:creator>
  <dc:description/>
  <dc:language>en-US</dc:language>
  <cp:lastModifiedBy>tim.jones</cp:lastModifiedBy>
  <cp:lastPrinted>2007-07-24T15:19:05Z</cp:lastPrinted>
  <dcterms:modified xsi:type="dcterms:W3CDTF">2007-07-24T19:50:00Z</dcterms:modified>
  <cp:revision>0</cp:revision>
  <dc:subject/>
  <dc:title/>
</cp:coreProperties>
</file>