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Updated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Updated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t xml:space="preserve">Board of Governors</t>
  </si>
  <si>
    <t xml:space="preserve">State University System of Florida</t>
  </si>
  <si>
    <t xml:space="preserve">Tuition Increase - Use of Funds</t>
  </si>
  <si>
    <t xml:space="preserve">Category</t>
  </si>
  <si>
    <t xml:space="preserve">UF</t>
  </si>
  <si>
    <t xml:space="preserve">FSU</t>
  </si>
  <si>
    <t xml:space="preserve">FAMU</t>
  </si>
  <si>
    <t xml:space="preserve">USF</t>
  </si>
  <si>
    <t xml:space="preserve">FAU</t>
  </si>
  <si>
    <t xml:space="preserve">UWF</t>
  </si>
  <si>
    <t xml:space="preserve">UCF </t>
  </si>
  <si>
    <t xml:space="preserve">FIU</t>
  </si>
  <si>
    <t xml:space="preserve">UNF</t>
  </si>
  <si>
    <t xml:space="preserve">FGCU</t>
  </si>
  <si>
    <t xml:space="preserve">NCF</t>
  </si>
  <si>
    <t xml:space="preserve">USF St. Pete</t>
  </si>
  <si>
    <t xml:space="preserve">USF Sara-Man</t>
  </si>
  <si>
    <t xml:space="preserve">Total Univ</t>
  </si>
  <si>
    <t xml:space="preserve">USF-HSC</t>
  </si>
  <si>
    <t xml:space="preserve">Total E&amp;G</t>
  </si>
  <si>
    <t xml:space="preserve">% of Total</t>
  </si>
  <si>
    <t xml:space="preserve">$</t>
  </si>
  <si>
    <t xml:space="preserve">BOG Est Tuition Increase Amt*</t>
  </si>
  <si>
    <t xml:space="preserve">University Est Tuition Increase Amt</t>
  </si>
  <si>
    <t xml:space="preserve">Estimated Expenditures:</t>
  </si>
  <si>
    <t xml:space="preserve">Need-Based Financial Aid</t>
  </si>
  <si>
    <t xml:space="preserve">Merit-Based Financial Aid</t>
  </si>
  <si>
    <t xml:space="preserve">Other Expected Uses**</t>
  </si>
  <si>
    <t xml:space="preserve">   Offset Budget Reduction</t>
  </si>
  <si>
    <t xml:space="preserve">   Instructional Faculty</t>
  </si>
  <si>
    <t xml:space="preserve">   Admission Operations</t>
  </si>
  <si>
    <t xml:space="preserve">   Enhancing Student Advising</t>
  </si>
  <si>
    <t xml:space="preserve">   Enhancing Teaching of Writing Courses</t>
  </si>
  <si>
    <t xml:space="preserve">   Library Resources</t>
  </si>
  <si>
    <t xml:space="preserve">   Student Conflict &amp; Resolution Initiative</t>
  </si>
  <si>
    <t xml:space="preserve">   Imp Fac/Student &amp; Advisor/Student Ratio</t>
  </si>
  <si>
    <t xml:space="preserve">   Maintain/Increase Course Offerings</t>
  </si>
  <si>
    <t xml:space="preserve">   Restore Operating Funds to Critical Areas</t>
  </si>
  <si>
    <t xml:space="preserve">   Salary Equity </t>
  </si>
  <si>
    <t xml:space="preserve">   Fund Strategic Initiatives</t>
  </si>
  <si>
    <t xml:space="preserve">   Summer Session Instructional Funding</t>
  </si>
  <si>
    <t xml:space="preserve">   Being held Reserve Pending Add'l Cuts</t>
  </si>
  <si>
    <t xml:space="preserve">Total Estimated Expenditures</t>
  </si>
  <si>
    <t xml:space="preserve">*The amount for each is based on the fee formula calculation for the 2007 Legislative Session.  It is one-half of the amount.</t>
  </si>
  <si>
    <t xml:space="preserve">**List each area separately</t>
  </si>
  <si>
    <r>
      <rPr>
        <b val="true"/>
        <sz val="10"/>
        <rFont val="Book Antiqua"/>
        <family val="1"/>
      </rPr>
      <t xml:space="preserve">USF</t>
    </r>
    <r>
      <rPr>
        <b val="true"/>
        <vertAlign val="superscript"/>
        <sz val="10"/>
        <rFont val="Book Antiqua"/>
        <family val="1"/>
      </rPr>
      <t xml:space="preserve">3</t>
    </r>
  </si>
  <si>
    <t xml:space="preserve">Total</t>
  </si>
  <si>
    <r>
      <rPr>
        <sz val="10"/>
        <rFont val="Book Antiqua"/>
        <family val="1"/>
      </rPr>
      <t xml:space="preserve">BOG Estimated Tuition Increase Amt</t>
    </r>
    <r>
      <rPr>
        <vertAlign val="superscript"/>
        <sz val="10"/>
        <rFont val="Book Antiqua"/>
        <family val="1"/>
      </rPr>
      <t xml:space="preserve">1</t>
    </r>
  </si>
  <si>
    <r>
      <rPr>
        <sz val="10"/>
        <rFont val="Book Antiqua"/>
        <family val="1"/>
      </rPr>
      <t xml:space="preserve">University Estimated Tuition Increase Amt</t>
    </r>
    <r>
      <rPr>
        <vertAlign val="superscript"/>
        <sz val="10"/>
        <rFont val="Book Antiqua"/>
        <family val="1"/>
      </rPr>
      <t xml:space="preserve">2</t>
    </r>
  </si>
  <si>
    <t xml:space="preserve">Other Expenditures:</t>
  </si>
  <si>
    <t xml:space="preserve">   Enhance Student Advising</t>
  </si>
  <si>
    <t xml:space="preserve">   Enhance Teaching of Writing Courses</t>
  </si>
  <si>
    <r>
      <rPr>
        <sz val="10"/>
        <rFont val="Book Antiqua"/>
        <family val="1"/>
      </rPr>
      <t xml:space="preserve">   Additional Faculty &amp; Advisors</t>
    </r>
    <r>
      <rPr>
        <vertAlign val="superscript"/>
        <sz val="10"/>
        <rFont val="Book Antiqua"/>
        <family val="1"/>
      </rPr>
      <t xml:space="preserve">4</t>
    </r>
  </si>
  <si>
    <t xml:space="preserve">   Being Held Reserve Pending Add'l Cuts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The amount for each university is based on the tuition formula calculation for the 2007 Legislative Session. 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The actual amount expected to be collected by each university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includes USF-St. Petersburg, USF-Sarasota/Manatee, &amp; USF-Health Science Center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This is improve faculty/student and advisor/student ratio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\$#,##0"/>
    <numFmt numFmtId="168" formatCode="0%"/>
    <numFmt numFmtId="169" formatCode="0.00%"/>
    <numFmt numFmtId="170" formatCode="_(\$* #,##0.00_);_(\$* \(#,##0.00\);_(\$* \-??_);_(@_)"/>
    <numFmt numFmtId="171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u val="singl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L20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13" min="2" style="0" width="11.7"/>
    <col collapsed="false" customWidth="true" hidden="false" outlineLevel="0" max="14" min="14" style="0" width="12.7"/>
    <col collapsed="false" customWidth="true" hidden="false" outlineLevel="0" max="17" min="15" style="0" width="11.7"/>
    <col collapsed="false" customWidth="true" hidden="false" outlineLevel="0" max="18" min="18" style="0" width="9.85"/>
    <col collapsed="false" customWidth="true" hidden="false" outlineLevel="0" max="20" min="20" style="0" width="1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.7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  <c r="J6" s="3" t="s">
        <v>12</v>
      </c>
      <c r="K6" s="3" t="s">
        <v>13</v>
      </c>
      <c r="L6" s="3" t="s">
        <v>14</v>
      </c>
      <c r="M6" s="3" t="s">
        <v>15</v>
      </c>
      <c r="N6" s="3" t="s">
        <v>16</v>
      </c>
      <c r="O6" s="4" t="s">
        <v>17</v>
      </c>
      <c r="P6" s="3" t="s">
        <v>18</v>
      </c>
      <c r="Q6" s="4" t="s">
        <v>19</v>
      </c>
      <c r="R6" s="5" t="s">
        <v>20</v>
      </c>
    </row>
    <row r="7" customFormat="false" ht="13.5" hidden="false" customHeight="false" outlineLevel="0" collapsed="false">
      <c r="A7" s="2"/>
      <c r="B7" s="2" t="s">
        <v>21</v>
      </c>
      <c r="C7" s="2" t="s">
        <v>21</v>
      </c>
      <c r="D7" s="2" t="s">
        <v>21</v>
      </c>
      <c r="E7" s="2" t="s">
        <v>21</v>
      </c>
      <c r="F7" s="2" t="s">
        <v>21</v>
      </c>
      <c r="G7" s="2" t="s">
        <v>21</v>
      </c>
      <c r="H7" s="2" t="s">
        <v>21</v>
      </c>
      <c r="I7" s="2" t="s">
        <v>21</v>
      </c>
      <c r="J7" s="2" t="s">
        <v>21</v>
      </c>
      <c r="K7" s="2" t="s">
        <v>21</v>
      </c>
      <c r="L7" s="2" t="s">
        <v>21</v>
      </c>
      <c r="M7" s="2" t="s">
        <v>21</v>
      </c>
      <c r="N7" s="2" t="s">
        <v>21</v>
      </c>
      <c r="O7" s="6" t="s">
        <v>21</v>
      </c>
      <c r="P7" s="2" t="s">
        <v>21</v>
      </c>
      <c r="Q7" s="6" t="s">
        <v>21</v>
      </c>
    </row>
    <row r="8" customFormat="false" ht="13.5" hidden="false" customHeight="false" outlineLevel="0" collapsed="false">
      <c r="A8" s="2" t="s">
        <v>22</v>
      </c>
      <c r="B8" s="7" t="n">
        <v>1456875</v>
      </c>
      <c r="C8" s="7" t="n">
        <v>1252043</v>
      </c>
      <c r="D8" s="7" t="n">
        <v>481440</v>
      </c>
      <c r="E8" s="7" t="n">
        <v>1235975</v>
      </c>
      <c r="F8" s="7" t="n">
        <v>784870</v>
      </c>
      <c r="G8" s="7" t="n">
        <v>337692</v>
      </c>
      <c r="H8" s="7" t="n">
        <v>1638410</v>
      </c>
      <c r="I8" s="7" t="n">
        <v>1248657</v>
      </c>
      <c r="J8" s="7" t="n">
        <v>581322</v>
      </c>
      <c r="K8" s="7" t="n">
        <v>300308</v>
      </c>
      <c r="L8" s="7" t="n">
        <v>35313</v>
      </c>
      <c r="M8" s="7" t="n">
        <v>97211</v>
      </c>
      <c r="N8" s="7" t="n">
        <v>55549</v>
      </c>
      <c r="O8" s="8" t="n">
        <f aca="false">SUM(B8:N8)</f>
        <v>9505665</v>
      </c>
      <c r="P8" s="7" t="n">
        <v>42276</v>
      </c>
      <c r="Q8" s="8" t="n">
        <f aca="false">SUM(O8:P8)</f>
        <v>9547941</v>
      </c>
      <c r="T8" s="9" t="n">
        <f aca="false">+P8+N8+M8+E8</f>
        <v>1431011</v>
      </c>
    </row>
    <row r="9" customFormat="false" ht="13.5" hidden="false" customHeight="fals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8"/>
      <c r="P9" s="7"/>
      <c r="Q9" s="8"/>
      <c r="R9" s="2"/>
      <c r="T9" s="9" t="n">
        <f aca="false">+P9+N9+M9+E9</f>
        <v>0</v>
      </c>
    </row>
    <row r="10" customFormat="false" ht="13.5" hidden="false" customHeight="false" outlineLevel="0" collapsed="false">
      <c r="A10" s="2" t="s">
        <v>23</v>
      </c>
      <c r="B10" s="7"/>
      <c r="C10" s="7" t="n">
        <v>1423607</v>
      </c>
      <c r="D10" s="7" t="n">
        <v>417084</v>
      </c>
      <c r="E10" s="7"/>
      <c r="F10" s="7"/>
      <c r="G10" s="7" t="n">
        <v>281410</v>
      </c>
      <c r="H10" s="7"/>
      <c r="I10" s="7" t="n">
        <v>1192000</v>
      </c>
      <c r="J10" s="7"/>
      <c r="K10" s="7"/>
      <c r="L10" s="7" t="n">
        <v>42857</v>
      </c>
      <c r="M10" s="7"/>
      <c r="N10" s="7"/>
      <c r="O10" s="8" t="n">
        <f aca="false">SUM(B10:N10)</f>
        <v>3356958</v>
      </c>
      <c r="P10" s="7"/>
      <c r="Q10" s="8" t="n">
        <f aca="false">SUM(O10:P10)</f>
        <v>3356958</v>
      </c>
      <c r="R10" s="2"/>
      <c r="T10" s="9" t="n">
        <f aca="false">+P10+N10+M10+E10</f>
        <v>0</v>
      </c>
    </row>
    <row r="11" customFormat="false" ht="13.5" hidden="false" customHeight="false" outlineLevel="0" collapsed="false">
      <c r="A11" s="2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/>
      <c r="P11" s="7"/>
      <c r="Q11" s="8"/>
      <c r="R11" s="2"/>
      <c r="T11" s="9" t="n">
        <f aca="false">+P11+N11+M11+E11</f>
        <v>0</v>
      </c>
    </row>
    <row r="12" customFormat="false" ht="13.5" hidden="false" customHeight="false" outlineLevel="0" collapsed="false">
      <c r="A12" s="10" t="s">
        <v>2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8"/>
      <c r="P12" s="7"/>
      <c r="Q12" s="8"/>
      <c r="R12" s="2"/>
      <c r="T12" s="9" t="n">
        <f aca="false">+P12+N12+M12+E12</f>
        <v>0</v>
      </c>
    </row>
    <row r="13" customFormat="false" ht="13.5" hidden="false" customHeight="false" outlineLevel="0" collapsed="false">
      <c r="A13" s="2" t="s">
        <v>25</v>
      </c>
      <c r="B13" s="11" t="n">
        <v>0</v>
      </c>
      <c r="C13" s="11" t="n">
        <v>0</v>
      </c>
      <c r="D13" s="11" t="n">
        <v>137638</v>
      </c>
      <c r="E13" s="11" t="n">
        <v>252051</v>
      </c>
      <c r="F13" s="11" t="n">
        <v>235500</v>
      </c>
      <c r="G13" s="11" t="n">
        <v>84423</v>
      </c>
      <c r="H13" s="11" t="n">
        <v>0</v>
      </c>
      <c r="I13" s="11" t="n">
        <v>358000</v>
      </c>
      <c r="J13" s="11" t="n">
        <v>208132</v>
      </c>
      <c r="K13" s="11" t="n">
        <v>75000</v>
      </c>
      <c r="L13" s="11" t="n">
        <v>14777</v>
      </c>
      <c r="M13" s="11" t="n">
        <v>21872</v>
      </c>
      <c r="N13" s="11" t="n">
        <v>12499</v>
      </c>
      <c r="O13" s="12" t="n">
        <f aca="false">SUM(B13:N13)</f>
        <v>1399892</v>
      </c>
      <c r="P13" s="11" t="n">
        <v>26625</v>
      </c>
      <c r="Q13" s="12" t="n">
        <f aca="false">SUM(O13:P13)</f>
        <v>1426517</v>
      </c>
      <c r="R13" s="13" t="n">
        <f aca="false">ROUND(Q13/$Q$30,4)</f>
        <v>0.1803</v>
      </c>
      <c r="T13" s="9" t="n">
        <f aca="false">+P13+N13+M13+E13</f>
        <v>313047</v>
      </c>
    </row>
    <row r="14" customFormat="false" ht="13.5" hidden="false" customHeight="false" outlineLevel="0" collapsed="false">
      <c r="A14" s="2" t="s">
        <v>26</v>
      </c>
      <c r="B14" s="11" t="n">
        <v>0</v>
      </c>
      <c r="C14" s="11" t="n">
        <v>0</v>
      </c>
      <c r="D14" s="11" t="n">
        <v>0</v>
      </c>
      <c r="E14" s="11" t="n">
        <v>84018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6036</v>
      </c>
      <c r="M14" s="11" t="n">
        <v>7291</v>
      </c>
      <c r="N14" s="11" t="n">
        <v>4166</v>
      </c>
      <c r="O14" s="12" t="n">
        <f aca="false">SUM(B14:N14)</f>
        <v>101511</v>
      </c>
      <c r="P14" s="11" t="n">
        <v>10646</v>
      </c>
      <c r="Q14" s="12" t="n">
        <f aca="false">SUM(O14:P14)</f>
        <v>112157</v>
      </c>
      <c r="R14" s="13" t="n">
        <f aca="false">ROUND(Q14/$Q$30,4)</f>
        <v>0.0142</v>
      </c>
      <c r="T14" s="9" t="n">
        <f aca="false">+P14+N14+M14+E14</f>
        <v>106121</v>
      </c>
    </row>
    <row r="15" customFormat="false" ht="13.5" hidden="false" customHeight="false" outlineLevel="0" collapsed="false">
      <c r="A15" s="2" t="s">
        <v>27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/>
      <c r="P15" s="11"/>
      <c r="Q15" s="12"/>
      <c r="R15" s="2"/>
      <c r="T15" s="9" t="n">
        <f aca="false">+P15+N15+M15+E15</f>
        <v>0</v>
      </c>
    </row>
    <row r="16" customFormat="false" ht="13.5" hidden="false" customHeight="false" outlineLevel="0" collapsed="false">
      <c r="A16" s="2" t="s">
        <v>28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196987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2" t="n">
        <f aca="false">SUM(B16:N16)</f>
        <v>196987</v>
      </c>
      <c r="P16" s="11" t="n">
        <v>0</v>
      </c>
      <c r="Q16" s="12" t="n">
        <f aca="false">SUM(O16:P16)</f>
        <v>196987</v>
      </c>
      <c r="R16" s="13" t="n">
        <f aca="false">ROUND(Q16/$Q$30,4)</f>
        <v>0.0249</v>
      </c>
      <c r="T16" s="9" t="n">
        <f aca="false">+P16+N16+M16+E16</f>
        <v>0</v>
      </c>
    </row>
    <row r="17" customFormat="false" ht="13.5" hidden="false" customHeight="false" outlineLevel="0" collapsed="false">
      <c r="A17" s="2" t="s">
        <v>29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373190</v>
      </c>
      <c r="K17" s="11" t="n">
        <v>0</v>
      </c>
      <c r="L17" s="11" t="n">
        <v>0</v>
      </c>
      <c r="M17" s="11" t="n">
        <v>0</v>
      </c>
      <c r="N17" s="11" t="n">
        <v>0</v>
      </c>
      <c r="O17" s="12" t="n">
        <f aca="false">SUM(B17:N17)</f>
        <v>373190</v>
      </c>
      <c r="P17" s="11" t="n">
        <v>0</v>
      </c>
      <c r="Q17" s="12" t="n">
        <f aca="false">SUM(O17:P17)</f>
        <v>373190</v>
      </c>
      <c r="R17" s="13" t="n">
        <f aca="false">ROUND(Q17/$Q$30,4)</f>
        <v>0.0472</v>
      </c>
      <c r="T17" s="9" t="n">
        <f aca="false">+P17+N17+M17+E17</f>
        <v>0</v>
      </c>
    </row>
    <row r="18" customFormat="false" ht="13.5" hidden="false" customHeight="false" outlineLevel="0" collapsed="false">
      <c r="A18" s="2" t="s">
        <v>30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22044</v>
      </c>
      <c r="M18" s="11" t="n">
        <v>0</v>
      </c>
      <c r="N18" s="11" t="n">
        <v>0</v>
      </c>
      <c r="O18" s="12" t="n">
        <f aca="false">SUM(B18:N18)</f>
        <v>22044</v>
      </c>
      <c r="P18" s="11" t="n">
        <v>0</v>
      </c>
      <c r="Q18" s="12" t="n">
        <f aca="false">SUM(O18:P18)</f>
        <v>22044</v>
      </c>
      <c r="R18" s="13" t="n">
        <f aca="false">ROUND(Q18/$Q$30,4)</f>
        <v>0.0028</v>
      </c>
      <c r="T18" s="9" t="n">
        <f aca="false">+P18+N18+M18+E18</f>
        <v>0</v>
      </c>
    </row>
    <row r="19" customFormat="false" ht="13.5" hidden="false" customHeight="false" outlineLevel="0" collapsed="false">
      <c r="A19" s="2" t="s">
        <v>31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23800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2" t="n">
        <f aca="false">SUM(B19:N19)</f>
        <v>238000</v>
      </c>
      <c r="P19" s="11" t="n">
        <v>0</v>
      </c>
      <c r="Q19" s="12" t="n">
        <f aca="false">SUM(O19:P19)</f>
        <v>238000</v>
      </c>
      <c r="R19" s="13" t="n">
        <f aca="false">ROUND(Q19/$Q$30,4)</f>
        <v>0.0301</v>
      </c>
      <c r="T19" s="9" t="n">
        <f aca="false">+P19+N19+M19+E19</f>
        <v>0</v>
      </c>
    </row>
    <row r="20" customFormat="false" ht="13.5" hidden="false" customHeight="false" outlineLevel="0" collapsed="false">
      <c r="A20" s="2" t="s">
        <v>32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21300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2" t="n">
        <f aca="false">SUM(B20:N20)</f>
        <v>213000</v>
      </c>
      <c r="P20" s="11" t="n">
        <v>0</v>
      </c>
      <c r="Q20" s="12" t="n">
        <f aca="false">SUM(O20:P20)</f>
        <v>213000</v>
      </c>
      <c r="R20" s="13" t="n">
        <f aca="false">ROUND(Q20/$Q$30,4)</f>
        <v>0.0269</v>
      </c>
      <c r="T20" s="9" t="n">
        <f aca="false">+P20+N20+M20+E20</f>
        <v>0</v>
      </c>
    </row>
    <row r="21" customFormat="false" ht="13.5" hidden="false" customHeight="false" outlineLevel="0" collapsed="false">
      <c r="A21" s="2" t="s">
        <v>33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28400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2" t="n">
        <f aca="false">SUM(B21:N21)</f>
        <v>284000</v>
      </c>
      <c r="P21" s="11" t="n">
        <v>0</v>
      </c>
      <c r="Q21" s="12" t="n">
        <f aca="false">SUM(O21:P21)</f>
        <v>284000</v>
      </c>
      <c r="R21" s="13" t="n">
        <f aca="false">ROUND(Q21/$Q$30,4)</f>
        <v>0.0359</v>
      </c>
      <c r="T21" s="9" t="n">
        <f aca="false">+P21+N21+M21+E21</f>
        <v>0</v>
      </c>
    </row>
    <row r="22" customFormat="false" ht="13.5" hidden="false" customHeight="false" outlineLevel="0" collapsed="false">
      <c r="A22" s="2" t="s">
        <v>34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9900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2" t="n">
        <f aca="false">SUM(B22:N22)</f>
        <v>99000</v>
      </c>
      <c r="P22" s="11" t="n">
        <v>0</v>
      </c>
      <c r="Q22" s="12" t="n">
        <f aca="false">SUM(O22:P22)</f>
        <v>99000</v>
      </c>
      <c r="R22" s="13" t="n">
        <f aca="false">ROUND(Q22/$Q$30,4)</f>
        <v>0.0125</v>
      </c>
      <c r="T22" s="9" t="n">
        <f aca="false">+P22+N22+M22+E22</f>
        <v>0</v>
      </c>
    </row>
    <row r="23" customFormat="false" ht="13.5" hidden="false" customHeight="false" outlineLevel="0" collapsed="false">
      <c r="A23" s="2" t="s">
        <v>35</v>
      </c>
      <c r="B23" s="14" t="n">
        <v>1456875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2" t="n">
        <f aca="false">SUM(B23:N23)</f>
        <v>1456875</v>
      </c>
      <c r="P23" s="11" t="n">
        <v>0</v>
      </c>
      <c r="Q23" s="12" t="n">
        <f aca="false">SUM(O23:P23)</f>
        <v>1456875</v>
      </c>
      <c r="R23" s="13" t="n">
        <f aca="false">ROUND(Q23/$Q$30,4)</f>
        <v>0.1842</v>
      </c>
      <c r="T23" s="9" t="n">
        <f aca="false">+P23+N23+M23+E23</f>
        <v>0</v>
      </c>
    </row>
    <row r="24" customFormat="false" ht="13.5" hidden="false" customHeight="false" outlineLevel="0" collapsed="false">
      <c r="A24" s="2" t="s">
        <v>36</v>
      </c>
      <c r="B24" s="11" t="n">
        <v>0</v>
      </c>
      <c r="C24" s="11" t="n">
        <v>0</v>
      </c>
      <c r="D24" s="11" t="n">
        <v>0</v>
      </c>
      <c r="E24" s="11" t="n">
        <v>899906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68048</v>
      </c>
      <c r="N24" s="11" t="n">
        <v>38884</v>
      </c>
      <c r="O24" s="12" t="n">
        <f aca="false">SUM(B24:N24)</f>
        <v>1006838</v>
      </c>
      <c r="P24" s="11" t="n">
        <v>0</v>
      </c>
      <c r="Q24" s="12" t="n">
        <f aca="false">SUM(O24:P24)</f>
        <v>1006838</v>
      </c>
      <c r="R24" s="13" t="n">
        <f aca="false">ROUND(Q24/$Q$30,4)</f>
        <v>0.1273</v>
      </c>
      <c r="T24" s="9" t="n">
        <f aca="false">+P24+N24+M24+E24</f>
        <v>1006838</v>
      </c>
    </row>
    <row r="25" customFormat="false" ht="13.5" hidden="false" customHeight="false" outlineLevel="0" collapsed="false">
      <c r="A25" s="2" t="s">
        <v>37</v>
      </c>
      <c r="B25" s="11" t="n">
        <v>0</v>
      </c>
      <c r="C25" s="11" t="n">
        <f aca="false">541205+76800+750000</f>
        <v>1368005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225308</v>
      </c>
      <c r="L25" s="11" t="n">
        <v>0</v>
      </c>
      <c r="M25" s="11" t="n">
        <v>0</v>
      </c>
      <c r="N25" s="11" t="n">
        <v>0</v>
      </c>
      <c r="O25" s="12" t="n">
        <f aca="false">SUM(B25:N25)</f>
        <v>1593313</v>
      </c>
      <c r="P25" s="11" t="n">
        <v>0</v>
      </c>
      <c r="Q25" s="12" t="n">
        <f aca="false">SUM(O25:P25)</f>
        <v>1593313</v>
      </c>
      <c r="R25" s="13" t="n">
        <f aca="false">ROUND(Q25/$Q$30,4)</f>
        <v>0.2014</v>
      </c>
      <c r="T25" s="9" t="n">
        <f aca="false">+P25+N25+M25+E25</f>
        <v>0</v>
      </c>
    </row>
    <row r="26" customFormat="false" ht="13.5" hidden="false" customHeight="false" outlineLevel="0" collapsed="false">
      <c r="A26" s="2" t="s">
        <v>38</v>
      </c>
      <c r="B26" s="11" t="n">
        <v>0</v>
      </c>
      <c r="C26" s="11" t="n">
        <v>0</v>
      </c>
      <c r="D26" s="11" t="n">
        <v>279446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2" t="n">
        <f aca="false">SUM(B26:N26)</f>
        <v>279446</v>
      </c>
      <c r="P26" s="11" t="n">
        <v>0</v>
      </c>
      <c r="Q26" s="12" t="n">
        <f aca="false">SUM(O26:P26)</f>
        <v>279446</v>
      </c>
      <c r="R26" s="13" t="n">
        <f aca="false">ROUND(Q26/$Q$30,4)</f>
        <v>0.0353</v>
      </c>
      <c r="T26" s="9" t="n">
        <f aca="false">+P26+N26+M26+E26</f>
        <v>0</v>
      </c>
    </row>
    <row r="27" customFormat="false" ht="13.5" hidden="false" customHeight="false" outlineLevel="0" collapsed="false">
      <c r="A27" s="2" t="s">
        <v>39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2" t="n">
        <f aca="false">SUM(B27:N27)</f>
        <v>0</v>
      </c>
      <c r="P27" s="11" t="n">
        <v>5005</v>
      </c>
      <c r="Q27" s="12" t="n">
        <f aca="false">SUM(O27:P27)</f>
        <v>5005</v>
      </c>
      <c r="R27" s="13" t="n">
        <f aca="false">ROUND(Q27/$Q$30,4)</f>
        <v>0.0006</v>
      </c>
      <c r="T27" s="9" t="n">
        <f aca="false">+P27+N27+M27+E27</f>
        <v>5005</v>
      </c>
    </row>
    <row r="28" customFormat="false" ht="13.5" hidden="false" customHeight="false" outlineLevel="0" collapsed="false">
      <c r="A28" s="2" t="s">
        <v>4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54937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2" t="n">
        <f aca="false">SUM(B28:N28)</f>
        <v>549370</v>
      </c>
      <c r="P28" s="11" t="n">
        <v>0</v>
      </c>
      <c r="Q28" s="12" t="n">
        <f aca="false">SUM(O28:P28)</f>
        <v>549370</v>
      </c>
      <c r="R28" s="13" t="n">
        <f aca="false">ROUND(Q28/$Q$30,4)</f>
        <v>0.0694</v>
      </c>
      <c r="T28" s="9" t="n">
        <f aca="false">+P28+N28+M28+E28</f>
        <v>0</v>
      </c>
    </row>
    <row r="29" customFormat="false" ht="13.5" hidden="false" customHeight="false" outlineLevel="0" collapsed="false">
      <c r="A29" s="2" t="s">
        <v>41</v>
      </c>
      <c r="B29" s="11" t="n">
        <v>0</v>
      </c>
      <c r="C29" s="11" t="n">
        <v>55602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2" t="n">
        <f aca="false">SUM(B29:N29)</f>
        <v>55602</v>
      </c>
      <c r="P29" s="11" t="n">
        <v>0</v>
      </c>
      <c r="Q29" s="12" t="n">
        <f aca="false">SUM(O29:P29)</f>
        <v>55602</v>
      </c>
      <c r="R29" s="13" t="n">
        <f aca="false">ROUND(Q29/$Q$30,4)</f>
        <v>0.007</v>
      </c>
      <c r="T29" s="9" t="n">
        <f aca="false">+P29+N29+M29+E29</f>
        <v>0</v>
      </c>
    </row>
    <row r="30" customFormat="false" ht="15.75" hidden="false" customHeight="false" outlineLevel="0" collapsed="false">
      <c r="A30" s="15" t="s">
        <v>42</v>
      </c>
      <c r="B30" s="16" t="n">
        <f aca="false">SUM(B13:B29)</f>
        <v>1456875</v>
      </c>
      <c r="C30" s="16" t="n">
        <f aca="false">SUM(C13:C29)</f>
        <v>1423607</v>
      </c>
      <c r="D30" s="16" t="n">
        <f aca="false">SUM(D13:D29)</f>
        <v>417084</v>
      </c>
      <c r="E30" s="16" t="n">
        <f aca="false">SUM(E13:E29)</f>
        <v>1235975</v>
      </c>
      <c r="F30" s="16" t="n">
        <f aca="false">SUM(F13:F29)</f>
        <v>784870</v>
      </c>
      <c r="G30" s="16" t="n">
        <f aca="false">SUM(G13:G29)</f>
        <v>281410</v>
      </c>
      <c r="H30" s="16" t="n">
        <f aca="false">SUM(H13:H29)</f>
        <v>0</v>
      </c>
      <c r="I30" s="16" t="n">
        <f aca="false">SUM(I13:I29)</f>
        <v>1192000</v>
      </c>
      <c r="J30" s="16" t="n">
        <f aca="false">SUM(J13:J29)</f>
        <v>581322</v>
      </c>
      <c r="K30" s="16" t="n">
        <f aca="false">SUM(K13:K29)</f>
        <v>300308</v>
      </c>
      <c r="L30" s="16" t="n">
        <f aca="false">SUM(L13:L29)</f>
        <v>42857</v>
      </c>
      <c r="M30" s="16" t="n">
        <f aca="false">SUM(M13:M29)</f>
        <v>97211</v>
      </c>
      <c r="N30" s="16" t="n">
        <f aca="false">SUM(N13:N29)</f>
        <v>55549</v>
      </c>
      <c r="O30" s="17" t="n">
        <f aca="false">SUM(O13:O29)</f>
        <v>7869068</v>
      </c>
      <c r="P30" s="16" t="n">
        <f aca="false">SUM(P13:P29)</f>
        <v>42276</v>
      </c>
      <c r="Q30" s="17" t="n">
        <f aca="false">SUM(Q13:Q29)</f>
        <v>7911344</v>
      </c>
      <c r="R30" s="18" t="n">
        <f aca="false">SUM(R13:R29)</f>
        <v>1</v>
      </c>
      <c r="T30" s="9" t="n">
        <f aca="false">+P30+N30+M30+E30</f>
        <v>1431011</v>
      </c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9"/>
      <c r="Q32" s="2"/>
    </row>
    <row r="33" customFormat="false" ht="13.5" hidden="false" customHeight="false" outlineLevel="0" collapsed="false">
      <c r="A33" s="2" t="s">
        <v>4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3.5" hidden="false" customHeight="false" outlineLevel="0" collapsed="false">
      <c r="A35" s="2" t="s">
        <v>4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0" width="8.41"/>
    <col collapsed="false" customWidth="true" hidden="false" outlineLevel="0" max="7" min="7" style="0" width="10.41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8.41"/>
    <col collapsed="false" customWidth="true" hidden="false" outlineLevel="0" max="11" min="11" style="0" width="10.41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0.41"/>
    <col collapsed="false" customWidth="true" hidden="false" outlineLevel="0" max="16" min="16" style="0" width="9.85"/>
    <col collapsed="false" customWidth="true" hidden="false" outlineLevel="0" max="17" min="17" style="0" width="10.41"/>
    <col collapsed="false" customWidth="true" hidden="false" outlineLevel="0" max="18" min="18" style="0" width="8.41"/>
    <col collapsed="false" customWidth="true" hidden="false" outlineLevel="0" max="19" min="19" style="0" width="10.41"/>
    <col collapsed="false" customWidth="true" hidden="false" outlineLevel="0" max="20" min="20" style="0" width="8.41"/>
    <col collapsed="false" customWidth="true" hidden="false" outlineLevel="0" max="21" min="21" style="0" width="10.41"/>
    <col collapsed="false" customWidth="true" hidden="false" outlineLevel="0" max="22" min="22" style="0" width="7.42"/>
    <col collapsed="false" customWidth="true" hidden="false" outlineLevel="0" max="23" min="23" style="0" width="10.41"/>
    <col collapsed="false" customWidth="true" hidden="false" outlineLevel="0" max="24" min="24" style="0" width="9.85"/>
    <col collapsed="false" customWidth="true" hidden="false" outlineLevel="0" max="25" min="25" style="0" width="10.41"/>
    <col collapsed="false" customWidth="true" hidden="false" outlineLevel="0" max="27" min="27" style="0" width="10.13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.25" hidden="false" customHeight="false" outlineLevel="0" collapsed="false">
      <c r="A3" s="20" t="s">
        <v>3</v>
      </c>
      <c r="B3" s="20" t="s">
        <v>4</v>
      </c>
      <c r="C3" s="20"/>
      <c r="D3" s="20" t="s">
        <v>5</v>
      </c>
      <c r="E3" s="20"/>
      <c r="F3" s="20" t="s">
        <v>6</v>
      </c>
      <c r="G3" s="20"/>
      <c r="H3" s="20" t="s">
        <v>45</v>
      </c>
      <c r="I3" s="20"/>
      <c r="J3" s="20" t="s">
        <v>8</v>
      </c>
      <c r="K3" s="20"/>
      <c r="L3" s="20" t="s">
        <v>9</v>
      </c>
      <c r="M3" s="20"/>
      <c r="N3" s="20" t="s">
        <v>10</v>
      </c>
      <c r="O3" s="20"/>
      <c r="P3" s="20" t="s">
        <v>11</v>
      </c>
      <c r="Q3" s="20"/>
      <c r="R3" s="20" t="s">
        <v>12</v>
      </c>
      <c r="S3" s="20"/>
      <c r="T3" s="20" t="s">
        <v>13</v>
      </c>
      <c r="U3" s="20"/>
      <c r="V3" s="20" t="s">
        <v>14</v>
      </c>
      <c r="W3" s="20"/>
      <c r="X3" s="20" t="s">
        <v>46</v>
      </c>
      <c r="Y3" s="20"/>
    </row>
    <row r="4" customFormat="false" ht="13.5" hidden="false" customHeight="false" outlineLevel="0" collapsed="false">
      <c r="A4" s="21"/>
      <c r="B4" s="22"/>
      <c r="C4" s="23"/>
      <c r="D4" s="22"/>
      <c r="E4" s="23"/>
      <c r="F4" s="22"/>
      <c r="G4" s="23"/>
      <c r="H4" s="22"/>
      <c r="I4" s="23"/>
      <c r="J4" s="22"/>
      <c r="K4" s="23"/>
      <c r="L4" s="22"/>
      <c r="M4" s="23"/>
      <c r="N4" s="22"/>
      <c r="O4" s="23"/>
      <c r="P4" s="22"/>
      <c r="Q4" s="23"/>
      <c r="R4" s="22"/>
      <c r="S4" s="23"/>
      <c r="T4" s="22"/>
      <c r="U4" s="23"/>
      <c r="V4" s="22"/>
      <c r="W4" s="23"/>
      <c r="X4" s="24"/>
      <c r="Y4" s="25"/>
    </row>
    <row r="5" customFormat="false" ht="15.75" hidden="false" customHeight="false" outlineLevel="0" collapsed="false">
      <c r="A5" s="26" t="s">
        <v>47</v>
      </c>
      <c r="B5" s="27" t="n">
        <v>1456875</v>
      </c>
      <c r="C5" s="28"/>
      <c r="D5" s="27" t="n">
        <v>1252043</v>
      </c>
      <c r="E5" s="28"/>
      <c r="F5" s="27" t="n">
        <v>481440</v>
      </c>
      <c r="G5" s="28"/>
      <c r="H5" s="27" t="n">
        <v>1431011</v>
      </c>
      <c r="I5" s="28"/>
      <c r="J5" s="27" t="n">
        <v>784870</v>
      </c>
      <c r="K5" s="28"/>
      <c r="L5" s="27" t="n">
        <v>337692</v>
      </c>
      <c r="M5" s="28"/>
      <c r="N5" s="27" t="n">
        <v>1638410</v>
      </c>
      <c r="O5" s="28"/>
      <c r="P5" s="27" t="n">
        <v>1248657</v>
      </c>
      <c r="Q5" s="28"/>
      <c r="R5" s="27" t="n">
        <v>581322</v>
      </c>
      <c r="S5" s="28"/>
      <c r="T5" s="27" t="n">
        <v>300308</v>
      </c>
      <c r="U5" s="28"/>
      <c r="V5" s="27" t="n">
        <v>35313</v>
      </c>
      <c r="W5" s="28"/>
      <c r="X5" s="29" t="n">
        <f aca="false">+V5+T5+R5+P5+N5+L5+J5+H5+F5+D5+B5</f>
        <v>9547941</v>
      </c>
      <c r="Y5" s="30"/>
      <c r="AA5" s="31"/>
    </row>
    <row r="6" customFormat="false" ht="13.5" hidden="false" customHeight="false" outlineLevel="0" collapsed="false">
      <c r="A6" s="26"/>
      <c r="B6" s="32"/>
      <c r="C6" s="33"/>
      <c r="D6" s="32"/>
      <c r="E6" s="33"/>
      <c r="F6" s="32"/>
      <c r="G6" s="33"/>
      <c r="H6" s="32"/>
      <c r="I6" s="33"/>
      <c r="J6" s="32"/>
      <c r="K6" s="33"/>
      <c r="L6" s="32"/>
      <c r="M6" s="33"/>
      <c r="N6" s="32"/>
      <c r="O6" s="33"/>
      <c r="P6" s="32"/>
      <c r="Q6" s="33"/>
      <c r="R6" s="32"/>
      <c r="S6" s="33"/>
      <c r="T6" s="32"/>
      <c r="U6" s="33"/>
      <c r="V6" s="32"/>
      <c r="W6" s="33"/>
      <c r="X6" s="29"/>
      <c r="Y6" s="34"/>
      <c r="AA6" s="31"/>
    </row>
    <row r="7" customFormat="false" ht="15.75" hidden="false" customHeight="false" outlineLevel="0" collapsed="false">
      <c r="A7" s="26" t="s">
        <v>48</v>
      </c>
      <c r="B7" s="27" t="n">
        <v>1456875</v>
      </c>
      <c r="C7" s="28"/>
      <c r="D7" s="27" t="n">
        <v>1423607</v>
      </c>
      <c r="E7" s="28"/>
      <c r="F7" s="27" t="n">
        <v>417084</v>
      </c>
      <c r="G7" s="28"/>
      <c r="H7" s="27" t="n">
        <v>1431011</v>
      </c>
      <c r="I7" s="28"/>
      <c r="J7" s="27" t="n">
        <v>784870</v>
      </c>
      <c r="K7" s="28"/>
      <c r="L7" s="27" t="n">
        <v>281410</v>
      </c>
      <c r="M7" s="28"/>
      <c r="N7" s="27" t="n">
        <v>1638410</v>
      </c>
      <c r="O7" s="28"/>
      <c r="P7" s="27" t="n">
        <v>1192000</v>
      </c>
      <c r="Q7" s="28"/>
      <c r="R7" s="27" t="n">
        <v>581322</v>
      </c>
      <c r="S7" s="28"/>
      <c r="T7" s="27" t="n">
        <v>300308</v>
      </c>
      <c r="U7" s="28"/>
      <c r="V7" s="27" t="n">
        <v>42857</v>
      </c>
      <c r="W7" s="28"/>
      <c r="X7" s="29" t="n">
        <f aca="false">+V7+T7+R7+P7+N7+L7+J7+H7+F7+D7+B7</f>
        <v>9549754</v>
      </c>
      <c r="Y7" s="34"/>
      <c r="AA7" s="31"/>
    </row>
    <row r="8" customFormat="false" ht="13.5" hidden="false" customHeight="false" outlineLevel="0" collapsed="false">
      <c r="A8" s="26"/>
      <c r="B8" s="32"/>
      <c r="C8" s="33"/>
      <c r="D8" s="32"/>
      <c r="E8" s="33"/>
      <c r="F8" s="32"/>
      <c r="G8" s="33"/>
      <c r="H8" s="32"/>
      <c r="I8" s="33"/>
      <c r="J8" s="32"/>
      <c r="K8" s="33"/>
      <c r="L8" s="32"/>
      <c r="M8" s="33"/>
      <c r="N8" s="32"/>
      <c r="O8" s="33"/>
      <c r="P8" s="32"/>
      <c r="Q8" s="33"/>
      <c r="R8" s="32"/>
      <c r="S8" s="33"/>
      <c r="T8" s="32"/>
      <c r="U8" s="33"/>
      <c r="V8" s="32"/>
      <c r="W8" s="33"/>
      <c r="X8" s="29"/>
      <c r="Y8" s="34"/>
      <c r="AA8" s="31"/>
    </row>
    <row r="9" customFormat="false" ht="15.75" hidden="false" customHeight="false" outlineLevel="0" collapsed="false">
      <c r="A9" s="35" t="s">
        <v>24</v>
      </c>
      <c r="B9" s="32"/>
      <c r="C9" s="36" t="s">
        <v>20</v>
      </c>
      <c r="D9" s="32"/>
      <c r="E9" s="36" t="s">
        <v>20</v>
      </c>
      <c r="F9" s="32"/>
      <c r="G9" s="36" t="s">
        <v>20</v>
      </c>
      <c r="H9" s="32"/>
      <c r="I9" s="36" t="s">
        <v>20</v>
      </c>
      <c r="J9" s="32"/>
      <c r="K9" s="36" t="s">
        <v>20</v>
      </c>
      <c r="L9" s="32"/>
      <c r="M9" s="36" t="s">
        <v>20</v>
      </c>
      <c r="N9" s="32"/>
      <c r="O9" s="36" t="s">
        <v>20</v>
      </c>
      <c r="P9" s="32"/>
      <c r="Q9" s="36" t="s">
        <v>20</v>
      </c>
      <c r="R9" s="32"/>
      <c r="S9" s="36" t="s">
        <v>20</v>
      </c>
      <c r="T9" s="32"/>
      <c r="U9" s="36" t="s">
        <v>20</v>
      </c>
      <c r="V9" s="32"/>
      <c r="W9" s="36" t="s">
        <v>20</v>
      </c>
      <c r="X9" s="29"/>
      <c r="Y9" s="37" t="s">
        <v>20</v>
      </c>
      <c r="AA9" s="31"/>
    </row>
    <row r="10" customFormat="false" ht="13.5" hidden="false" customHeight="false" outlineLevel="0" collapsed="false">
      <c r="A10" s="26" t="s">
        <v>25</v>
      </c>
      <c r="B10" s="27" t="n">
        <v>0</v>
      </c>
      <c r="C10" s="38" t="n">
        <f aca="false">B10/$B$26</f>
        <v>0</v>
      </c>
      <c r="D10" s="27" t="n">
        <v>0</v>
      </c>
      <c r="E10" s="38" t="n">
        <f aca="false">D10/$D$26</f>
        <v>0</v>
      </c>
      <c r="F10" s="27" t="n">
        <v>137638</v>
      </c>
      <c r="G10" s="38" t="n">
        <f aca="false">F10/$F$26</f>
        <v>0.330000671327598</v>
      </c>
      <c r="H10" s="27" t="n">
        <v>313047</v>
      </c>
      <c r="I10" s="39" t="n">
        <f aca="false">H10/$H$26</f>
        <v>0.218759324701208</v>
      </c>
      <c r="J10" s="27" t="n">
        <v>235500</v>
      </c>
      <c r="K10" s="38" t="n">
        <f aca="false">J10/$J$26</f>
        <v>0.30004968975754</v>
      </c>
      <c r="L10" s="27" t="n">
        <v>84423</v>
      </c>
      <c r="M10" s="38" t="n">
        <f aca="false">L10/$L$26</f>
        <v>0.3</v>
      </c>
      <c r="N10" s="27" t="n">
        <v>550000</v>
      </c>
      <c r="O10" s="38" t="n">
        <f aca="false">N10/$N$26</f>
        <v>0.335691310477841</v>
      </c>
      <c r="P10" s="27" t="n">
        <v>358000</v>
      </c>
      <c r="Q10" s="38" t="n">
        <f aca="false">P10/$P$26</f>
        <v>0.300335570469799</v>
      </c>
      <c r="R10" s="27" t="n">
        <v>208132</v>
      </c>
      <c r="S10" s="38" t="n">
        <f aca="false">R10/$R$26</f>
        <v>0.358032209343531</v>
      </c>
      <c r="T10" s="27" t="n">
        <v>75000</v>
      </c>
      <c r="U10" s="38" t="n">
        <f aca="false">T10/$T$26</f>
        <v>0.249743596574184</v>
      </c>
      <c r="V10" s="27" t="n">
        <v>14777</v>
      </c>
      <c r="W10" s="39" t="n">
        <f aca="false">ROUND(V10/$V$26,2)</f>
        <v>0.34</v>
      </c>
      <c r="X10" s="29" t="n">
        <f aca="false">+V10+T10+R10+P10+N10+L10+J10+H10+F10+D10+B10</f>
        <v>1976517</v>
      </c>
      <c r="Y10" s="40" t="n">
        <f aca="false">ROUND(X10/$X$26,4)</f>
        <v>0.207</v>
      </c>
      <c r="AA10" s="31"/>
    </row>
    <row r="11" customFormat="false" ht="13.5" hidden="false" customHeight="false" outlineLevel="0" collapsed="false">
      <c r="A11" s="26" t="s">
        <v>26</v>
      </c>
      <c r="B11" s="27" t="n">
        <v>0</v>
      </c>
      <c r="C11" s="38" t="n">
        <f aca="false">B11/$B$26</f>
        <v>0</v>
      </c>
      <c r="D11" s="27" t="n">
        <v>0</v>
      </c>
      <c r="E11" s="38" t="n">
        <f aca="false">D11/$D$26</f>
        <v>0</v>
      </c>
      <c r="F11" s="27" t="n">
        <v>0</v>
      </c>
      <c r="G11" s="38" t="n">
        <f aca="false">F11/$F$26</f>
        <v>0</v>
      </c>
      <c r="H11" s="27" t="n">
        <v>106121</v>
      </c>
      <c r="I11" s="38" t="n">
        <f aca="false">H11/$H$26</f>
        <v>0.0741580602804591</v>
      </c>
      <c r="J11" s="27" t="n">
        <v>0</v>
      </c>
      <c r="K11" s="38" t="n">
        <f aca="false">J11/$J$26</f>
        <v>0</v>
      </c>
      <c r="L11" s="27" t="n">
        <v>0</v>
      </c>
      <c r="M11" s="38" t="n">
        <f aca="false">L11/$L$26</f>
        <v>0</v>
      </c>
      <c r="N11" s="27" t="n">
        <v>0</v>
      </c>
      <c r="O11" s="38" t="n">
        <f aca="false">N11/$N$26</f>
        <v>0</v>
      </c>
      <c r="P11" s="27" t="n">
        <v>0</v>
      </c>
      <c r="Q11" s="38" t="n">
        <f aca="false">P11/$P$26</f>
        <v>0</v>
      </c>
      <c r="R11" s="27" t="n">
        <v>0</v>
      </c>
      <c r="S11" s="38" t="n">
        <f aca="false">R11/$R$26</f>
        <v>0</v>
      </c>
      <c r="T11" s="27" t="n">
        <v>0</v>
      </c>
      <c r="U11" s="38" t="n">
        <f aca="false">T11/$T$26</f>
        <v>0</v>
      </c>
      <c r="V11" s="27" t="n">
        <v>6036</v>
      </c>
      <c r="W11" s="39" t="n">
        <f aca="false">ROUND(V11/$V$26,2)</f>
        <v>0.14</v>
      </c>
      <c r="X11" s="29" t="n">
        <f aca="false">+V11+T11+R11+P11+N11+L11+J11+H11+F11+D11+B11</f>
        <v>112157</v>
      </c>
      <c r="Y11" s="40" t="n">
        <f aca="false">ROUND(X11/$X$26,4)</f>
        <v>0.0117</v>
      </c>
      <c r="AA11" s="31"/>
    </row>
    <row r="12" customFormat="false" ht="13.5" hidden="false" customHeight="false" outlineLevel="0" collapsed="false">
      <c r="A12" s="26" t="s">
        <v>49</v>
      </c>
      <c r="B12" s="27"/>
      <c r="C12" s="38"/>
      <c r="D12" s="27"/>
      <c r="E12" s="38"/>
      <c r="F12" s="27"/>
      <c r="G12" s="38"/>
      <c r="H12" s="27"/>
      <c r="I12" s="38"/>
      <c r="J12" s="27"/>
      <c r="K12" s="38"/>
      <c r="L12" s="27"/>
      <c r="M12" s="38"/>
      <c r="N12" s="27"/>
      <c r="O12" s="38"/>
      <c r="P12" s="27"/>
      <c r="Q12" s="38"/>
      <c r="R12" s="27"/>
      <c r="S12" s="38"/>
      <c r="T12" s="27"/>
      <c r="U12" s="38"/>
      <c r="V12" s="27"/>
      <c r="W12" s="39" t="n">
        <f aca="false">ROUND(V12/$V$26,2)</f>
        <v>0</v>
      </c>
      <c r="X12" s="29"/>
      <c r="Y12" s="34"/>
      <c r="AA12" s="31"/>
    </row>
    <row r="13" customFormat="false" ht="13.5" hidden="false" customHeight="false" outlineLevel="0" collapsed="false">
      <c r="A13" s="26" t="s">
        <v>29</v>
      </c>
      <c r="B13" s="27" t="n">
        <v>0</v>
      </c>
      <c r="C13" s="38" t="n">
        <f aca="false">B13/$B$26</f>
        <v>0</v>
      </c>
      <c r="D13" s="27" t="n">
        <v>0</v>
      </c>
      <c r="E13" s="38" t="n">
        <f aca="false">D13/$D$26</f>
        <v>0</v>
      </c>
      <c r="F13" s="27" t="n">
        <v>0</v>
      </c>
      <c r="G13" s="38" t="n">
        <f aca="false">F13/$F$26</f>
        <v>0</v>
      </c>
      <c r="H13" s="27" t="n">
        <v>0</v>
      </c>
      <c r="I13" s="38" t="n">
        <f aca="false">H13/$H$26</f>
        <v>0</v>
      </c>
      <c r="J13" s="27" t="n">
        <v>0</v>
      </c>
      <c r="K13" s="38" t="n">
        <f aca="false">J13/$J$26</f>
        <v>0</v>
      </c>
      <c r="L13" s="27" t="n">
        <v>0</v>
      </c>
      <c r="M13" s="38" t="n">
        <f aca="false">L13/$L$26</f>
        <v>0</v>
      </c>
      <c r="N13" s="27" t="n">
        <v>0</v>
      </c>
      <c r="O13" s="38" t="n">
        <f aca="false">N13/$N$26</f>
        <v>0</v>
      </c>
      <c r="P13" s="27" t="n">
        <v>0</v>
      </c>
      <c r="Q13" s="38" t="n">
        <f aca="false">P13/$P$26</f>
        <v>0</v>
      </c>
      <c r="R13" s="27" t="n">
        <v>373190</v>
      </c>
      <c r="S13" s="38" t="n">
        <f aca="false">R13/$R$26</f>
        <v>0.641967790656469</v>
      </c>
      <c r="T13" s="27" t="n">
        <v>0</v>
      </c>
      <c r="U13" s="38" t="n">
        <f aca="false">T13/$T$26</f>
        <v>0</v>
      </c>
      <c r="V13" s="27" t="n">
        <v>0</v>
      </c>
      <c r="W13" s="39" t="n">
        <f aca="false">ROUND(V13/$V$26,2)</f>
        <v>0</v>
      </c>
      <c r="X13" s="29" t="n">
        <f aca="false">+V13+T13+R13+P13+N13+L13+J13+H13+F13+D13+B13</f>
        <v>373190</v>
      </c>
      <c r="Y13" s="40" t="n">
        <f aca="false">ROUND(X13/$X$26,4)</f>
        <v>0.0391</v>
      </c>
      <c r="AA13" s="31"/>
    </row>
    <row r="14" customFormat="false" ht="13.5" hidden="false" customHeight="false" outlineLevel="0" collapsed="false">
      <c r="A14" s="26" t="s">
        <v>30</v>
      </c>
      <c r="B14" s="27" t="n">
        <v>0</v>
      </c>
      <c r="C14" s="38" t="n">
        <f aca="false">B14/$B$26</f>
        <v>0</v>
      </c>
      <c r="D14" s="27" t="n">
        <v>0</v>
      </c>
      <c r="E14" s="38" t="n">
        <f aca="false">D14/$D$26</f>
        <v>0</v>
      </c>
      <c r="F14" s="27" t="n">
        <v>0</v>
      </c>
      <c r="G14" s="38" t="n">
        <f aca="false">F14/$F$26</f>
        <v>0</v>
      </c>
      <c r="H14" s="27" t="n">
        <v>0</v>
      </c>
      <c r="I14" s="38" t="n">
        <f aca="false">H14/$H$26</f>
        <v>0</v>
      </c>
      <c r="J14" s="27" t="n">
        <v>0</v>
      </c>
      <c r="K14" s="38" t="n">
        <f aca="false">J14/$J$26</f>
        <v>0</v>
      </c>
      <c r="L14" s="27" t="n">
        <v>0</v>
      </c>
      <c r="M14" s="38" t="n">
        <f aca="false">L14/$L$26</f>
        <v>0</v>
      </c>
      <c r="N14" s="27" t="n">
        <v>0</v>
      </c>
      <c r="O14" s="38" t="n">
        <f aca="false">N14/$N$26</f>
        <v>0</v>
      </c>
      <c r="P14" s="27" t="n">
        <v>0</v>
      </c>
      <c r="Q14" s="38" t="n">
        <f aca="false">P14/$P$26</f>
        <v>0</v>
      </c>
      <c r="R14" s="27" t="n">
        <v>0</v>
      </c>
      <c r="S14" s="38" t="n">
        <f aca="false">R14/$R$26</f>
        <v>0</v>
      </c>
      <c r="T14" s="27" t="n">
        <v>0</v>
      </c>
      <c r="U14" s="38" t="n">
        <f aca="false">T14/$T$26</f>
        <v>0</v>
      </c>
      <c r="V14" s="27" t="n">
        <v>22044</v>
      </c>
      <c r="W14" s="39" t="n">
        <f aca="false">ROUND(V14/$V$26,2)+0.01</f>
        <v>0.52</v>
      </c>
      <c r="X14" s="29" t="n">
        <f aca="false">+V14+T14+R14+P14+N14+L14+J14+H14+F14+D14+B14</f>
        <v>22044</v>
      </c>
      <c r="Y14" s="40" t="n">
        <f aca="false">ROUND(X14/$X$26,4)</f>
        <v>0.0023</v>
      </c>
      <c r="AA14" s="31"/>
    </row>
    <row r="15" customFormat="false" ht="13.5" hidden="false" customHeight="false" outlineLevel="0" collapsed="false">
      <c r="A15" s="26" t="s">
        <v>50</v>
      </c>
      <c r="B15" s="27" t="n">
        <v>0</v>
      </c>
      <c r="C15" s="38" t="n">
        <f aca="false">B15/$B$26</f>
        <v>0</v>
      </c>
      <c r="D15" s="27" t="n">
        <v>0</v>
      </c>
      <c r="E15" s="38" t="n">
        <f aca="false">D15/$D$26</f>
        <v>0</v>
      </c>
      <c r="F15" s="27" t="n">
        <v>0</v>
      </c>
      <c r="G15" s="38" t="n">
        <f aca="false">F15/$F$26</f>
        <v>0</v>
      </c>
      <c r="H15" s="27" t="n">
        <v>0</v>
      </c>
      <c r="I15" s="38" t="n">
        <f aca="false">H15/$H$26</f>
        <v>0</v>
      </c>
      <c r="J15" s="27" t="n">
        <v>0</v>
      </c>
      <c r="K15" s="38" t="n">
        <f aca="false">J15/$J$26</f>
        <v>0</v>
      </c>
      <c r="L15" s="27" t="n">
        <v>0</v>
      </c>
      <c r="M15" s="38" t="n">
        <f aca="false">L15/$L$26</f>
        <v>0</v>
      </c>
      <c r="N15" s="27" t="n">
        <v>0</v>
      </c>
      <c r="O15" s="38" t="n">
        <f aca="false">N15/$N$26</f>
        <v>0</v>
      </c>
      <c r="P15" s="27" t="n">
        <v>238000</v>
      </c>
      <c r="Q15" s="38" t="n">
        <f aca="false">P15/$P$26</f>
        <v>0.199664429530201</v>
      </c>
      <c r="R15" s="27" t="n">
        <v>0</v>
      </c>
      <c r="S15" s="38" t="n">
        <f aca="false">R15/$R$26</f>
        <v>0</v>
      </c>
      <c r="T15" s="27" t="n">
        <v>0</v>
      </c>
      <c r="U15" s="38" t="n">
        <f aca="false">T15/$T$26</f>
        <v>0</v>
      </c>
      <c r="V15" s="27" t="n">
        <v>0</v>
      </c>
      <c r="W15" s="38" t="n">
        <f aca="false">V15/$V$26</f>
        <v>0</v>
      </c>
      <c r="X15" s="29" t="n">
        <f aca="false">+V15+T15+R15+P15+N15+L15+J15+H15+F15+D15+B15</f>
        <v>238000</v>
      </c>
      <c r="Y15" s="40" t="n">
        <f aca="false">ROUND(X15/$X$26,4)</f>
        <v>0.0249</v>
      </c>
      <c r="AA15" s="31"/>
    </row>
    <row r="16" customFormat="false" ht="13.5" hidden="false" customHeight="false" outlineLevel="0" collapsed="false">
      <c r="A16" s="26" t="s">
        <v>51</v>
      </c>
      <c r="B16" s="27" t="n">
        <v>0</v>
      </c>
      <c r="C16" s="38" t="n">
        <f aca="false">B16/$B$26</f>
        <v>0</v>
      </c>
      <c r="D16" s="27" t="n">
        <v>0</v>
      </c>
      <c r="E16" s="38" t="n">
        <f aca="false">D16/$D$26</f>
        <v>0</v>
      </c>
      <c r="F16" s="27" t="n">
        <v>0</v>
      </c>
      <c r="G16" s="38" t="n">
        <f aca="false">F16/$F$26</f>
        <v>0</v>
      </c>
      <c r="H16" s="27" t="n">
        <v>0</v>
      </c>
      <c r="I16" s="38" t="n">
        <f aca="false">H16/$H$26</f>
        <v>0</v>
      </c>
      <c r="J16" s="27" t="n">
        <v>0</v>
      </c>
      <c r="K16" s="38" t="n">
        <f aca="false">J16/$J$26</f>
        <v>0</v>
      </c>
      <c r="L16" s="27" t="n">
        <v>0</v>
      </c>
      <c r="M16" s="38" t="n">
        <f aca="false">L16/$L$26</f>
        <v>0</v>
      </c>
      <c r="N16" s="27" t="n">
        <v>0</v>
      </c>
      <c r="O16" s="38" t="n">
        <f aca="false">N16/$N$26</f>
        <v>0</v>
      </c>
      <c r="P16" s="27" t="n">
        <v>213000</v>
      </c>
      <c r="Q16" s="38" t="n">
        <f aca="false">P16/$P$26</f>
        <v>0.178691275167785</v>
      </c>
      <c r="R16" s="27" t="n">
        <v>0</v>
      </c>
      <c r="S16" s="38" t="n">
        <f aca="false">R16/$R$26</f>
        <v>0</v>
      </c>
      <c r="T16" s="27" t="n">
        <v>0</v>
      </c>
      <c r="U16" s="38" t="n">
        <f aca="false">T16/$T$26</f>
        <v>0</v>
      </c>
      <c r="V16" s="27" t="n">
        <v>0</v>
      </c>
      <c r="W16" s="38" t="n">
        <f aca="false">V16/$V$26</f>
        <v>0</v>
      </c>
      <c r="X16" s="29" t="n">
        <f aca="false">+V16+T16+R16+P16+N16+L16+J16+H16+F16+D16+B16</f>
        <v>213000</v>
      </c>
      <c r="Y16" s="40" t="n">
        <f aca="false">ROUND(X16/$X$26,4)</f>
        <v>0.0223</v>
      </c>
      <c r="AA16" s="31"/>
    </row>
    <row r="17" customFormat="false" ht="13.5" hidden="false" customHeight="false" outlineLevel="0" collapsed="false">
      <c r="A17" s="26" t="s">
        <v>33</v>
      </c>
      <c r="B17" s="27" t="n">
        <v>0</v>
      </c>
      <c r="C17" s="38" t="n">
        <f aca="false">B17/$B$26</f>
        <v>0</v>
      </c>
      <c r="D17" s="27" t="n">
        <v>0</v>
      </c>
      <c r="E17" s="38" t="n">
        <f aca="false">D17/$D$26</f>
        <v>0</v>
      </c>
      <c r="F17" s="27" t="n">
        <v>0</v>
      </c>
      <c r="G17" s="38" t="n">
        <f aca="false">F17/$F$26</f>
        <v>0</v>
      </c>
      <c r="H17" s="27" t="n">
        <v>0</v>
      </c>
      <c r="I17" s="38" t="n">
        <f aca="false">H17/$H$26</f>
        <v>0</v>
      </c>
      <c r="J17" s="27" t="n">
        <v>0</v>
      </c>
      <c r="K17" s="38" t="n">
        <f aca="false">J17/$J$26</f>
        <v>0</v>
      </c>
      <c r="L17" s="27" t="n">
        <v>0</v>
      </c>
      <c r="M17" s="38" t="n">
        <f aca="false">L17/$L$26</f>
        <v>0</v>
      </c>
      <c r="N17" s="27" t="n">
        <v>0</v>
      </c>
      <c r="O17" s="38" t="n">
        <f aca="false">N17/$N$26</f>
        <v>0</v>
      </c>
      <c r="P17" s="27" t="n">
        <v>284000</v>
      </c>
      <c r="Q17" s="38" t="n">
        <f aca="false">P17/$P$26</f>
        <v>0.238255033557047</v>
      </c>
      <c r="R17" s="27" t="n">
        <v>0</v>
      </c>
      <c r="S17" s="38" t="n">
        <f aca="false">R17/$R$26</f>
        <v>0</v>
      </c>
      <c r="T17" s="27" t="n">
        <v>0</v>
      </c>
      <c r="U17" s="38" t="n">
        <f aca="false">T17/$T$26</f>
        <v>0</v>
      </c>
      <c r="V17" s="27" t="n">
        <v>0</v>
      </c>
      <c r="W17" s="38" t="n">
        <f aca="false">V17/$V$26</f>
        <v>0</v>
      </c>
      <c r="X17" s="29" t="n">
        <f aca="false">+V17+T17+R17+P17+N17+L17+J17+H17+F17+D17+B17</f>
        <v>284000</v>
      </c>
      <c r="Y17" s="40" t="n">
        <f aca="false">ROUND(X17/$X$26,4)</f>
        <v>0.0297</v>
      </c>
      <c r="AA17" s="31"/>
    </row>
    <row r="18" customFormat="false" ht="13.5" hidden="false" customHeight="false" outlineLevel="0" collapsed="false">
      <c r="A18" s="26" t="s">
        <v>34</v>
      </c>
      <c r="B18" s="27" t="n">
        <v>0</v>
      </c>
      <c r="C18" s="38" t="n">
        <f aca="false">B18/$B$26</f>
        <v>0</v>
      </c>
      <c r="D18" s="27" t="n">
        <v>0</v>
      </c>
      <c r="E18" s="38" t="n">
        <f aca="false">D18/$D$26</f>
        <v>0</v>
      </c>
      <c r="F18" s="27" t="n">
        <v>0</v>
      </c>
      <c r="G18" s="38" t="n">
        <f aca="false">F18/$F$26</f>
        <v>0</v>
      </c>
      <c r="H18" s="27" t="n">
        <v>0</v>
      </c>
      <c r="I18" s="38" t="n">
        <f aca="false">H18/$H$26</f>
        <v>0</v>
      </c>
      <c r="J18" s="27" t="n">
        <v>0</v>
      </c>
      <c r="K18" s="38" t="n">
        <f aca="false">J18/$J$26</f>
        <v>0</v>
      </c>
      <c r="L18" s="27" t="n">
        <v>0</v>
      </c>
      <c r="M18" s="38" t="n">
        <f aca="false">L18/$L$26</f>
        <v>0</v>
      </c>
      <c r="N18" s="27" t="n">
        <v>0</v>
      </c>
      <c r="O18" s="38" t="n">
        <f aca="false">N18/$N$26</f>
        <v>0</v>
      </c>
      <c r="P18" s="27" t="n">
        <v>99000</v>
      </c>
      <c r="Q18" s="38" t="n">
        <f aca="false">P18/$P$26</f>
        <v>0.0830536912751678</v>
      </c>
      <c r="R18" s="27" t="n">
        <v>0</v>
      </c>
      <c r="S18" s="38" t="n">
        <f aca="false">R18/$R$26</f>
        <v>0</v>
      </c>
      <c r="T18" s="27" t="n">
        <v>0</v>
      </c>
      <c r="U18" s="38" t="n">
        <f aca="false">T18/$T$26</f>
        <v>0</v>
      </c>
      <c r="V18" s="27" t="n">
        <v>0</v>
      </c>
      <c r="W18" s="38" t="n">
        <f aca="false">V18/$V$26</f>
        <v>0</v>
      </c>
      <c r="X18" s="29" t="n">
        <f aca="false">+V18+T18+R18+P18+N18+L18+J18+H18+F18+D18+B18</f>
        <v>99000</v>
      </c>
      <c r="Y18" s="40" t="n">
        <f aca="false">ROUND(X18/$X$26,4)</f>
        <v>0.0104</v>
      </c>
      <c r="AA18" s="31"/>
    </row>
    <row r="19" customFormat="false" ht="15.75" hidden="false" customHeight="false" outlineLevel="0" collapsed="false">
      <c r="A19" s="41" t="s">
        <v>52</v>
      </c>
      <c r="B19" s="27" t="n">
        <v>1456875</v>
      </c>
      <c r="C19" s="38" t="n">
        <f aca="false">B19/$B$26</f>
        <v>1</v>
      </c>
      <c r="D19" s="27" t="n">
        <v>0</v>
      </c>
      <c r="E19" s="38" t="n">
        <f aca="false">D19/$D$26</f>
        <v>0</v>
      </c>
      <c r="F19" s="27" t="n">
        <v>0</v>
      </c>
      <c r="G19" s="38" t="n">
        <f aca="false">F19/$F$26</f>
        <v>0</v>
      </c>
      <c r="H19" s="27" t="n">
        <v>0</v>
      </c>
      <c r="I19" s="38" t="n">
        <f aca="false">H19/$H$26</f>
        <v>0</v>
      </c>
      <c r="J19" s="27" t="n">
        <v>0</v>
      </c>
      <c r="K19" s="38" t="n">
        <f aca="false">J19/$J$26</f>
        <v>0</v>
      </c>
      <c r="L19" s="27" t="n">
        <v>0</v>
      </c>
      <c r="M19" s="38" t="n">
        <f aca="false">L19/$L$26</f>
        <v>0</v>
      </c>
      <c r="N19" s="27" t="n">
        <v>0</v>
      </c>
      <c r="O19" s="38" t="n">
        <f aca="false">N19/$N$26</f>
        <v>0</v>
      </c>
      <c r="P19" s="27" t="n">
        <v>0</v>
      </c>
      <c r="Q19" s="38" t="n">
        <f aca="false">P19/$P$26</f>
        <v>0</v>
      </c>
      <c r="R19" s="27" t="n">
        <v>0</v>
      </c>
      <c r="S19" s="38" t="n">
        <f aca="false">R19/$R$26</f>
        <v>0</v>
      </c>
      <c r="T19" s="27" t="n">
        <v>0</v>
      </c>
      <c r="U19" s="38" t="n">
        <f aca="false">T19/$T$26</f>
        <v>0</v>
      </c>
      <c r="V19" s="27" t="n">
        <v>0</v>
      </c>
      <c r="W19" s="38" t="n">
        <f aca="false">V19/$V$26</f>
        <v>0</v>
      </c>
      <c r="X19" s="29" t="n">
        <f aca="false">+V19+T19+R19+P19+N19+L19+J19+H19+F19+D19+B19</f>
        <v>1456875</v>
      </c>
      <c r="Y19" s="40" t="n">
        <f aca="false">ROUND(X19/$X$26,4)</f>
        <v>0.1526</v>
      </c>
      <c r="AA19" s="31"/>
    </row>
    <row r="20" customFormat="false" ht="13.5" hidden="false" customHeight="false" outlineLevel="0" collapsed="false">
      <c r="A20" s="26" t="s">
        <v>36</v>
      </c>
      <c r="B20" s="27" t="n">
        <v>0</v>
      </c>
      <c r="C20" s="38" t="n">
        <f aca="false">B20/$B$26</f>
        <v>0</v>
      </c>
      <c r="D20" s="27" t="n">
        <v>0</v>
      </c>
      <c r="E20" s="38" t="n">
        <f aca="false">D20/$D$26</f>
        <v>0</v>
      </c>
      <c r="F20" s="27" t="n">
        <v>0</v>
      </c>
      <c r="G20" s="38" t="n">
        <f aca="false">F20/$F$26</f>
        <v>0</v>
      </c>
      <c r="H20" s="27" t="n">
        <v>1006838</v>
      </c>
      <c r="I20" s="39" t="n">
        <f aca="false">H20/$H$26+0.01</f>
        <v>0.713585087745657</v>
      </c>
      <c r="J20" s="27" t="n">
        <v>0</v>
      </c>
      <c r="K20" s="38" t="n">
        <f aca="false">J20/$J$26</f>
        <v>0</v>
      </c>
      <c r="L20" s="27" t="n">
        <v>0</v>
      </c>
      <c r="M20" s="38" t="n">
        <f aca="false">L20/$L$26</f>
        <v>0</v>
      </c>
      <c r="N20" s="27" t="n">
        <v>1088410</v>
      </c>
      <c r="O20" s="38" t="n">
        <f aca="false">N20/$N$26</f>
        <v>0.664308689522159</v>
      </c>
      <c r="P20" s="27" t="n">
        <v>0</v>
      </c>
      <c r="Q20" s="38" t="n">
        <f aca="false">P20/$P$26</f>
        <v>0</v>
      </c>
      <c r="R20" s="27" t="n">
        <v>0</v>
      </c>
      <c r="S20" s="38" t="n">
        <f aca="false">R20/$R$26</f>
        <v>0</v>
      </c>
      <c r="T20" s="27" t="n">
        <v>0</v>
      </c>
      <c r="U20" s="38" t="n">
        <f aca="false">T20/$T$26</f>
        <v>0</v>
      </c>
      <c r="V20" s="27" t="n">
        <v>0</v>
      </c>
      <c r="W20" s="38" t="n">
        <f aca="false">V20/$V$26</f>
        <v>0</v>
      </c>
      <c r="X20" s="29" t="n">
        <f aca="false">+V20+T20+R20+P20+N20+L20+J20+H20+F20+D20+B20</f>
        <v>2095248</v>
      </c>
      <c r="Y20" s="40" t="n">
        <f aca="false">ROUND(X20/$X$26,4)</f>
        <v>0.2194</v>
      </c>
      <c r="AA20" s="31"/>
    </row>
    <row r="21" customFormat="false" ht="13.5" hidden="false" customHeight="false" outlineLevel="0" collapsed="false">
      <c r="A21" s="26" t="s">
        <v>37</v>
      </c>
      <c r="B21" s="27" t="n">
        <v>0</v>
      </c>
      <c r="C21" s="38" t="n">
        <f aca="false">B21/$B$26</f>
        <v>0</v>
      </c>
      <c r="D21" s="27" t="n">
        <f aca="false">541205+76800+750000</f>
        <v>1368005</v>
      </c>
      <c r="E21" s="38" t="n">
        <f aca="false">D21/$D$26</f>
        <v>0.960942872576491</v>
      </c>
      <c r="F21" s="27" t="n">
        <v>0</v>
      </c>
      <c r="G21" s="38" t="n">
        <f aca="false">F21/$F$26</f>
        <v>0</v>
      </c>
      <c r="H21" s="27" t="n">
        <v>0</v>
      </c>
      <c r="I21" s="38" t="n">
        <f aca="false">H21/$H$26</f>
        <v>0</v>
      </c>
      <c r="J21" s="27" t="n">
        <v>0</v>
      </c>
      <c r="K21" s="38" t="n">
        <f aca="false">J21/$J$26</f>
        <v>0</v>
      </c>
      <c r="L21" s="27" t="n">
        <v>196987</v>
      </c>
      <c r="M21" s="38" t="n">
        <f aca="false">L21/$L$26</f>
        <v>0.7</v>
      </c>
      <c r="N21" s="27" t="n">
        <v>0</v>
      </c>
      <c r="O21" s="38" t="n">
        <f aca="false">N21/$N$26</f>
        <v>0</v>
      </c>
      <c r="P21" s="27" t="n">
        <v>0</v>
      </c>
      <c r="Q21" s="38" t="n">
        <f aca="false">P21/$P$26</f>
        <v>0</v>
      </c>
      <c r="R21" s="27" t="n">
        <v>0</v>
      </c>
      <c r="S21" s="38" t="n">
        <f aca="false">R21/$R$26</f>
        <v>0</v>
      </c>
      <c r="T21" s="27" t="n">
        <v>225308</v>
      </c>
      <c r="U21" s="38" t="n">
        <f aca="false">T21/$T$26</f>
        <v>0.750256403425816</v>
      </c>
      <c r="V21" s="27" t="n">
        <v>0</v>
      </c>
      <c r="W21" s="38" t="n">
        <f aca="false">V21/$V$26</f>
        <v>0</v>
      </c>
      <c r="X21" s="29" t="n">
        <f aca="false">+V21+T21+R21+P21+N21+L21+J21+H21+F21+D21+B21</f>
        <v>1790300</v>
      </c>
      <c r="Y21" s="40" t="n">
        <f aca="false">ROUND(X21/$X$26,4)</f>
        <v>0.1875</v>
      </c>
      <c r="AA21" s="31"/>
    </row>
    <row r="22" customFormat="false" ht="13.5" hidden="false" customHeight="false" outlineLevel="0" collapsed="false">
      <c r="A22" s="26" t="s">
        <v>38</v>
      </c>
      <c r="B22" s="27" t="n">
        <v>0</v>
      </c>
      <c r="C22" s="38" t="n">
        <f aca="false">B22/$B$26</f>
        <v>0</v>
      </c>
      <c r="D22" s="27" t="n">
        <v>0</v>
      </c>
      <c r="E22" s="38" t="n">
        <f aca="false">D22/$D$26</f>
        <v>0</v>
      </c>
      <c r="F22" s="27" t="n">
        <v>279446</v>
      </c>
      <c r="G22" s="38" t="n">
        <f aca="false">F22/$F$26</f>
        <v>0.669999328672402</v>
      </c>
      <c r="H22" s="27" t="n">
        <v>0</v>
      </c>
      <c r="I22" s="38" t="n">
        <f aca="false">H22/$H$26</f>
        <v>0</v>
      </c>
      <c r="J22" s="27" t="n">
        <v>0</v>
      </c>
      <c r="K22" s="38" t="n">
        <f aca="false">J22/$J$26</f>
        <v>0</v>
      </c>
      <c r="L22" s="27" t="n">
        <v>0</v>
      </c>
      <c r="M22" s="38" t="n">
        <f aca="false">L22/$L$26</f>
        <v>0</v>
      </c>
      <c r="N22" s="27" t="n">
        <v>0</v>
      </c>
      <c r="O22" s="38" t="n">
        <f aca="false">N22/$N$26</f>
        <v>0</v>
      </c>
      <c r="P22" s="27" t="n">
        <v>0</v>
      </c>
      <c r="Q22" s="38" t="n">
        <f aca="false">P22/$P$26</f>
        <v>0</v>
      </c>
      <c r="R22" s="27" t="n">
        <v>0</v>
      </c>
      <c r="S22" s="38" t="n">
        <f aca="false">R22/$R$26</f>
        <v>0</v>
      </c>
      <c r="T22" s="27" t="n">
        <v>0</v>
      </c>
      <c r="U22" s="38" t="n">
        <f aca="false">T22/$T$26</f>
        <v>0</v>
      </c>
      <c r="V22" s="27" t="n">
        <v>0</v>
      </c>
      <c r="W22" s="38" t="n">
        <f aca="false">V22/$V$26</f>
        <v>0</v>
      </c>
      <c r="X22" s="29" t="n">
        <f aca="false">+V22+T22+R22+P22+N22+L22+J22+H22+F22+D22+B22</f>
        <v>279446</v>
      </c>
      <c r="Y22" s="40" t="n">
        <f aca="false">ROUND(X22/$X$26,4)</f>
        <v>0.0293</v>
      </c>
      <c r="AA22" s="31"/>
    </row>
    <row r="23" customFormat="false" ht="13.5" hidden="false" customHeight="false" outlineLevel="0" collapsed="false">
      <c r="A23" s="26" t="s">
        <v>39</v>
      </c>
      <c r="B23" s="27" t="n">
        <v>0</v>
      </c>
      <c r="C23" s="38" t="n">
        <f aca="false">B23/$B$26</f>
        <v>0</v>
      </c>
      <c r="D23" s="27" t="n">
        <v>0</v>
      </c>
      <c r="E23" s="38" t="n">
        <f aca="false">D23/$D$26</f>
        <v>0</v>
      </c>
      <c r="F23" s="27" t="n">
        <v>0</v>
      </c>
      <c r="G23" s="38" t="n">
        <f aca="false">F23/$F$26</f>
        <v>0</v>
      </c>
      <c r="H23" s="27" t="n">
        <v>5005</v>
      </c>
      <c r="I23" s="38" t="n">
        <f aca="false">H23/$H$26</f>
        <v>0.00349752727267645</v>
      </c>
      <c r="J23" s="27" t="n">
        <v>0</v>
      </c>
      <c r="K23" s="38" t="n">
        <f aca="false">J23/$J$26</f>
        <v>0</v>
      </c>
      <c r="L23" s="27" t="n">
        <v>0</v>
      </c>
      <c r="M23" s="38" t="n">
        <f aca="false">L23/$L$26</f>
        <v>0</v>
      </c>
      <c r="N23" s="27" t="n">
        <v>0</v>
      </c>
      <c r="O23" s="38" t="n">
        <f aca="false">N23/$N$26</f>
        <v>0</v>
      </c>
      <c r="P23" s="27" t="n">
        <v>0</v>
      </c>
      <c r="Q23" s="38" t="n">
        <f aca="false">P23/$P$26</f>
        <v>0</v>
      </c>
      <c r="R23" s="27" t="n">
        <v>0</v>
      </c>
      <c r="S23" s="38" t="n">
        <f aca="false">R23/$R$26</f>
        <v>0</v>
      </c>
      <c r="T23" s="27" t="n">
        <v>0</v>
      </c>
      <c r="U23" s="38" t="n">
        <f aca="false">T23/$T$26</f>
        <v>0</v>
      </c>
      <c r="V23" s="27" t="n">
        <v>0</v>
      </c>
      <c r="W23" s="38" t="n">
        <f aca="false">V23/$V$26</f>
        <v>0</v>
      </c>
      <c r="X23" s="29" t="n">
        <f aca="false">+V23+T23+R23+P23+N23+L23+J23+H23+F23+D23+B23</f>
        <v>5005</v>
      </c>
      <c r="Y23" s="40" t="n">
        <f aca="false">ROUND(X23/$X$26,4)</f>
        <v>0.0005</v>
      </c>
      <c r="AA23" s="31"/>
    </row>
    <row r="24" customFormat="false" ht="13.5" hidden="false" customHeight="false" outlineLevel="0" collapsed="false">
      <c r="A24" s="26" t="s">
        <v>40</v>
      </c>
      <c r="B24" s="27" t="n">
        <v>0</v>
      </c>
      <c r="C24" s="38" t="n">
        <f aca="false">B24/$B$26</f>
        <v>0</v>
      </c>
      <c r="D24" s="27" t="n">
        <v>0</v>
      </c>
      <c r="E24" s="38" t="n">
        <f aca="false">D24/$D$26</f>
        <v>0</v>
      </c>
      <c r="F24" s="27" t="n">
        <v>0</v>
      </c>
      <c r="G24" s="38" t="n">
        <f aca="false">F24/$F$26</f>
        <v>0</v>
      </c>
      <c r="H24" s="27" t="n">
        <v>0</v>
      </c>
      <c r="I24" s="38" t="n">
        <f aca="false">H24/$H$26</f>
        <v>0</v>
      </c>
      <c r="J24" s="27" t="n">
        <v>549370</v>
      </c>
      <c r="K24" s="38" t="n">
        <f aca="false">J24/$J$26</f>
        <v>0.699950310242461</v>
      </c>
      <c r="L24" s="27" t="n">
        <v>0</v>
      </c>
      <c r="M24" s="38" t="n">
        <f aca="false">L24/$L$26</f>
        <v>0</v>
      </c>
      <c r="N24" s="27" t="n">
        <v>0</v>
      </c>
      <c r="O24" s="38" t="n">
        <f aca="false">N24/$N$26</f>
        <v>0</v>
      </c>
      <c r="P24" s="27" t="n">
        <v>0</v>
      </c>
      <c r="Q24" s="38" t="n">
        <f aca="false">P24/$P$26</f>
        <v>0</v>
      </c>
      <c r="R24" s="27" t="n">
        <v>0</v>
      </c>
      <c r="S24" s="38" t="n">
        <f aca="false">R24/$R$26</f>
        <v>0</v>
      </c>
      <c r="T24" s="27" t="n">
        <v>0</v>
      </c>
      <c r="U24" s="38" t="n">
        <f aca="false">T24/$T$26</f>
        <v>0</v>
      </c>
      <c r="V24" s="27" t="n">
        <v>0</v>
      </c>
      <c r="W24" s="38" t="n">
        <f aca="false">V24/$V$26</f>
        <v>0</v>
      </c>
      <c r="X24" s="29" t="n">
        <f aca="false">+V24+T24+R24+P24+N24+L24+J24+H24+F24+D24+B24</f>
        <v>549370</v>
      </c>
      <c r="Y24" s="40" t="n">
        <f aca="false">ROUND(X24/$X$26,4)</f>
        <v>0.0575</v>
      </c>
      <c r="AA24" s="31"/>
    </row>
    <row r="25" customFormat="false" ht="13.5" hidden="false" customHeight="false" outlineLevel="0" collapsed="false">
      <c r="A25" s="26" t="s">
        <v>53</v>
      </c>
      <c r="B25" s="27" t="n">
        <v>0</v>
      </c>
      <c r="C25" s="38" t="n">
        <f aca="false">B25/$B$26</f>
        <v>0</v>
      </c>
      <c r="D25" s="27" t="n">
        <v>55602</v>
      </c>
      <c r="E25" s="38" t="n">
        <f aca="false">D25/$D$26</f>
        <v>0.0390571274235094</v>
      </c>
      <c r="F25" s="27" t="n">
        <v>0</v>
      </c>
      <c r="G25" s="38" t="n">
        <f aca="false">F25/$F$26</f>
        <v>0</v>
      </c>
      <c r="H25" s="27" t="n">
        <v>0</v>
      </c>
      <c r="I25" s="38" t="n">
        <f aca="false">H25/$H$26</f>
        <v>0</v>
      </c>
      <c r="J25" s="27" t="n">
        <v>0</v>
      </c>
      <c r="K25" s="38" t="n">
        <f aca="false">J25/$J$26</f>
        <v>0</v>
      </c>
      <c r="L25" s="27" t="n">
        <v>0</v>
      </c>
      <c r="M25" s="38" t="n">
        <f aca="false">L25/$L$26</f>
        <v>0</v>
      </c>
      <c r="N25" s="27" t="n">
        <v>0</v>
      </c>
      <c r="O25" s="38" t="n">
        <f aca="false">N25/$N$26</f>
        <v>0</v>
      </c>
      <c r="P25" s="27" t="n">
        <v>0</v>
      </c>
      <c r="Q25" s="38" t="n">
        <f aca="false">P25/$P$26</f>
        <v>0</v>
      </c>
      <c r="R25" s="27" t="n">
        <v>0</v>
      </c>
      <c r="S25" s="38" t="n">
        <f aca="false">R25/$R$26</f>
        <v>0</v>
      </c>
      <c r="T25" s="27" t="n">
        <v>0</v>
      </c>
      <c r="U25" s="38" t="n">
        <f aca="false">T25/$T$26</f>
        <v>0</v>
      </c>
      <c r="V25" s="27" t="n">
        <v>0</v>
      </c>
      <c r="W25" s="38" t="n">
        <f aca="false">V25/$V$26</f>
        <v>0</v>
      </c>
      <c r="X25" s="29" t="n">
        <f aca="false">+V25+T25+R25+P25+N25+L25+J25+H25+F25+D25+B25</f>
        <v>55602</v>
      </c>
      <c r="Y25" s="40" t="n">
        <f aca="false">ROUND(X25/$X$26,4)</f>
        <v>0.0058</v>
      </c>
      <c r="AA25" s="31"/>
    </row>
    <row r="26" customFormat="false" ht="15.75" hidden="false" customHeight="false" outlineLevel="0" collapsed="false">
      <c r="A26" s="42" t="s">
        <v>42</v>
      </c>
      <c r="B26" s="43" t="n">
        <f aca="false">SUM(B10:B25)</f>
        <v>1456875</v>
      </c>
      <c r="C26" s="44" t="n">
        <f aca="false">B26/$B$26</f>
        <v>1</v>
      </c>
      <c r="D26" s="43" t="n">
        <f aca="false">SUM(D10:D25)</f>
        <v>1423607</v>
      </c>
      <c r="E26" s="44" t="n">
        <f aca="false">D26/$D$26</f>
        <v>1</v>
      </c>
      <c r="F26" s="43" t="n">
        <f aca="false">SUM(F10:F25)</f>
        <v>417084</v>
      </c>
      <c r="G26" s="44" t="n">
        <f aca="false">F26/$F$26</f>
        <v>1</v>
      </c>
      <c r="H26" s="43" t="n">
        <f aca="false">SUM(H10:H25)</f>
        <v>1431011</v>
      </c>
      <c r="I26" s="44" t="n">
        <f aca="false">H26/$H$26</f>
        <v>1</v>
      </c>
      <c r="J26" s="43" t="n">
        <f aca="false">SUM(J10:J25)</f>
        <v>784870</v>
      </c>
      <c r="K26" s="44" t="n">
        <f aca="false">J26/$J$26</f>
        <v>1</v>
      </c>
      <c r="L26" s="43" t="n">
        <f aca="false">SUM(L10:L25)</f>
        <v>281410</v>
      </c>
      <c r="M26" s="44" t="n">
        <f aca="false">L26/$L$26</f>
        <v>1</v>
      </c>
      <c r="N26" s="43" t="n">
        <f aca="false">SUM(N10:N25)</f>
        <v>1638410</v>
      </c>
      <c r="O26" s="44" t="n">
        <f aca="false">N26/$N$26</f>
        <v>1</v>
      </c>
      <c r="P26" s="43" t="n">
        <f aca="false">SUM(P10:P25)</f>
        <v>1192000</v>
      </c>
      <c r="Q26" s="44" t="n">
        <f aca="false">P26/$P$26</f>
        <v>1</v>
      </c>
      <c r="R26" s="43" t="n">
        <f aca="false">SUM(R10:R25)</f>
        <v>581322</v>
      </c>
      <c r="S26" s="44" t="n">
        <f aca="false">R26/$R$26</f>
        <v>1</v>
      </c>
      <c r="T26" s="43" t="n">
        <f aca="false">SUM(T10:T25)</f>
        <v>300308</v>
      </c>
      <c r="U26" s="44" t="n">
        <f aca="false">T26/$T$26</f>
        <v>1</v>
      </c>
      <c r="V26" s="43" t="n">
        <f aca="false">SUM(V10:V25)</f>
        <v>42857</v>
      </c>
      <c r="W26" s="44" t="n">
        <f aca="false">V26/$V$26</f>
        <v>1</v>
      </c>
      <c r="X26" s="45" t="n">
        <f aca="false">SUM(X10:X25)</f>
        <v>9549754</v>
      </c>
      <c r="Y26" s="46" t="n">
        <f aca="false">SUM(Y10:Y25)</f>
        <v>1</v>
      </c>
      <c r="AA26" s="31"/>
    </row>
    <row r="27" customFormat="false" ht="14.25" hidden="false" customHeight="false" outlineLevel="0" collapsed="false">
      <c r="A27" s="2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.75" hidden="false" customHeight="false" outlineLevel="0" collapsed="false">
      <c r="B29" s="47" t="s">
        <v>54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.75" hidden="false" customHeight="false" outlineLevel="0" collapsed="false">
      <c r="B30" s="47" t="s">
        <v>55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.75" hidden="false" customHeight="false" outlineLevel="0" collapsed="false">
      <c r="B31" s="47" t="s">
        <v>56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.75" hidden="false" customHeight="false" outlineLevel="0" collapsed="false">
      <c r="A32" s="2"/>
      <c r="B32" s="47" t="s">
        <v>57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</sheetData>
  <mergeCells count="12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Bold"&amp;14Board of Governors
University Proposed Uses of Spring 2008 Tuition Revenu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4:14:38Z</dcterms:created>
  <dc:creator>annie.rosier</dc:creator>
  <dc:description/>
  <dc:language>en-US</dc:language>
  <cp:lastModifiedBy>tim.jones</cp:lastModifiedBy>
  <cp:lastPrinted>2007-11-19T16:23:26Z</cp:lastPrinted>
  <dcterms:modified xsi:type="dcterms:W3CDTF">2007-11-19T16:23:26Z</dcterms:modified>
  <cp:revision>0</cp:revision>
  <dc:subject/>
  <dc:title/>
</cp:coreProperties>
</file>