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US" sheetId="1" state="hidden" r:id="rId2"/>
    <sheet name="SUS NR" sheetId="2" state="hidden" r:id="rId3"/>
    <sheet name="BOG Gen Ofc" sheetId="3" state="hidden" r:id="rId4"/>
    <sheet name="detail" sheetId="4" state="hidden" r:id="rId5"/>
    <sheet name="Sp Units (2)" sheetId="5" state="visible" r:id="rId6"/>
    <sheet name="Sp Units" sheetId="6" state="hidden" r:id="rId7"/>
    <sheet name="E&amp;G Core" sheetId="7" state="visible" r:id="rId8"/>
    <sheet name="Proposal" sheetId="8" state="hidden" r:id="rId9"/>
    <sheet name="All issues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8" name="_xlnm.Print_Titles" vbProcedure="false">'All issues'!$1:$7</definedName>
    <definedName function="false" hidden="false" localSheetId="3" name="_xlnm.Print_Area" vbProcedure="false">detail!$A$1:$E$180</definedName>
    <definedName function="false" hidden="false" localSheetId="3" name="_xlnm.Print_Titles" vbProcedure="false">detail!$1:$6</definedName>
    <definedName function="false" hidden="false" localSheetId="6" name="_xlnm.Print_Area" vbProcedure="false">'E&amp;G Core'!$A$1:$F$58</definedName>
    <definedName function="false" hidden="false" localSheetId="6" name="_xlnm.Print_Titles" vbProcedure="false">'E&amp;G Core'!$1:$6</definedName>
    <definedName function="false" hidden="false" localSheetId="7" name="_xlnm.Print_Area" vbProcedure="false">Proposal!$A$1:$E$63</definedName>
    <definedName function="false" hidden="false" localSheetId="7" name="_xlnm.Print_Titles" vbProcedure="false">Proposal!$1:$6</definedName>
    <definedName function="false" hidden="false" localSheetId="5" name="_xlnm.Print_Area" vbProcedure="false">'Sp Units'!$A$1:$E$66</definedName>
    <definedName function="false" hidden="false" localSheetId="5" name="_xlnm.Print_Titles" vbProcedure="false">'Sp Units'!$1:$5</definedName>
    <definedName function="false" hidden="false" localSheetId="4" name="_xlnm.Print_Area" vbProcedure="false">'Sp Units (2)'!$A$1:$L$47</definedName>
    <definedName function="false" hidden="false" localSheetId="4" name="_xlnm.Print_Titles" vbProcedure="false">'Sp Units (2)'!$1:$22</definedName>
    <definedName function="false" hidden="false" localSheetId="0" name="_xlnm.Print_Area" vbProcedure="false">SUS!$A$1:$G$178</definedName>
    <definedName function="false" hidden="false" localSheetId="0" name="_xlnm.Print_Titles" vbProcedure="false">SU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includes Risk Mgmt funds; same for UF and USF-H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2</xdr:colOff>
                <xdr:row>4</xdr:row>
                <xdr:rowOff>13</xdr:rowOff>
              </xdr:from>
              <xdr:to>
                <xdr:col>2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includes Risk Mgmt funds; same for UF and USF-H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tim.jones:
includes revenue associated with FAMU/FIU law school tution and annualization of tuition incr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8</xdr:rowOff>
              </xdr:from>
              <xdr:to>
                <xdr:col>6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511">
  <si>
    <t xml:space="preserve">State University System of Florida</t>
  </si>
  <si>
    <t xml:space="preserve">2007-2008 Budget Request</t>
  </si>
  <si>
    <t xml:space="preserve">Educational and General</t>
  </si>
  <si>
    <t xml:space="preserve">Executive Summary</t>
  </si>
  <si>
    <t xml:space="preserve">SUS Request</t>
  </si>
  <si>
    <t xml:space="preserve">Governor's Amended Recommendation</t>
  </si>
  <si>
    <t xml:space="preserve">Senate Bill 2700 Recommendation</t>
  </si>
  <si>
    <t xml:space="preserve">House Bill 5001 Recommendation</t>
  </si>
  <si>
    <t xml:space="preserve">Conference Report</t>
  </si>
  <si>
    <t xml:space="preserve">2006-2007 E&amp;G Appropriation</t>
  </si>
  <si>
    <t xml:space="preserve">2006-2007 Administered Funds</t>
  </si>
  <si>
    <t xml:space="preserve">   Salary Increases 10/1/06 *</t>
  </si>
  <si>
    <t xml:space="preserve">   Health Insurance Adjustment 3/1/07 *</t>
  </si>
  <si>
    <t xml:space="preserve">2006-2007 Total E&amp;G Appropriation</t>
  </si>
  <si>
    <t xml:space="preserve">2006-2007 Non-recurring Appropriations </t>
  </si>
  <si>
    <t xml:space="preserve">2006-2007 Adjusted Recurring E&amp;G Base</t>
  </si>
  <si>
    <t xml:space="preserve">Cost-to-Continue / Restoration Issues</t>
  </si>
  <si>
    <t xml:space="preserve">   Annualization of 10/1/06 Salary Increase *</t>
  </si>
  <si>
    <t xml:space="preserve">   Annualization of 3/1/07 Health Insurance Increase *</t>
  </si>
  <si>
    <t xml:space="preserve">   2006-2007 PO&amp;M - Phased-In Space</t>
  </si>
  <si>
    <t xml:space="preserve">   2007-2008 PO&amp;M - New Space (estimated)</t>
  </si>
  <si>
    <t xml:space="preserve">   Ratio of In-State/Out-of-State Students - GR</t>
  </si>
  <si>
    <t xml:space="preserve">   Ratio of In-State/Out-of-State Students - TF </t>
  </si>
  <si>
    <t xml:space="preserve">   Annualization of 2006-07 Fee Increase - TF</t>
  </si>
  <si>
    <t xml:space="preserve">   Florida Center for Library Automation</t>
  </si>
  <si>
    <t xml:space="preserve">   Increased Cost of Operations</t>
  </si>
  <si>
    <t xml:space="preserve">   Regional Medical Partnership w/UM - FAU(replace non-recurring funds)</t>
  </si>
  <si>
    <t xml:space="preserve">   IFAS Research / Extension Workload </t>
  </si>
  <si>
    <t xml:space="preserve">   Tuition Increase - 5% UG Resident - TF</t>
  </si>
  <si>
    <t xml:space="preserve">   Utility Increases</t>
  </si>
  <si>
    <t xml:space="preserve">   Student Financial Assistance - Workload</t>
  </si>
  <si>
    <t xml:space="preserve">   Sub-Total</t>
  </si>
  <si>
    <t xml:space="preserve">Access, Retention &amp; Degree Production</t>
  </si>
  <si>
    <t xml:space="preserve">   Access - x,xxx FTE Students - Total</t>
  </si>
  <si>
    <t xml:space="preserve">       Detail: Amount Funded from General Revenue/Lottery</t>
  </si>
  <si>
    <t xml:space="preserve">       Detail: Amount Funded from Student Fees due to Growth</t>
  </si>
  <si>
    <t xml:space="preserve">    Medical School Expansion - UCF / FIU</t>
  </si>
  <si>
    <t xml:space="preserve">   FSU Medical Education - 74 FTE Students - TF</t>
  </si>
  <si>
    <t xml:space="preserve">   FAMU Law School - 109 FTE Students - TF</t>
  </si>
  <si>
    <t xml:space="preserve">   FIU Law School -  72 FTE Students - TF</t>
  </si>
  <si>
    <t xml:space="preserve">   Online Undergraduate Business Degree Program - UF</t>
  </si>
  <si>
    <t xml:space="preserve">   Competitive Graduate Student Support Plan - FSU</t>
  </si>
  <si>
    <t xml:space="preserve">   Per Diem Increase - FSU</t>
  </si>
  <si>
    <t xml:space="preserve">   Community Outreach - FSU</t>
  </si>
  <si>
    <t xml:space="preserve">   Engineering Program Faculty Enhancement - FSU</t>
  </si>
  <si>
    <t xml:space="preserve">   Engineering Support Staff - FSU</t>
  </si>
  <si>
    <t xml:space="preserve">   Technology Issues - FSU</t>
  </si>
  <si>
    <t xml:space="preserve">   Academic Quality &amp; New Program Initiatives - FSU</t>
  </si>
  <si>
    <t xml:space="preserve">   Daytona Beach Regional Campus (replace non-recurring funds) - FSU</t>
  </si>
  <si>
    <t xml:space="preserve">   Ft. Pierce Regional Campus (replace non-recurring funds) - FSU</t>
  </si>
  <si>
    <t xml:space="preserve">   Immokalee Clinical Training Site (replace non-recurring funds) - FSU</t>
  </si>
  <si>
    <t xml:space="preserve">   Panama City Clinical Training Site (replace non-recurring funds) - FSU</t>
  </si>
  <si>
    <t xml:space="preserve">   Outreach Programs - FSU</t>
  </si>
  <si>
    <t xml:space="preserve">   Recruitment, Progression, Retention, Graduation - FAMU</t>
  </si>
  <si>
    <t xml:space="preserve">   TAPS: Improved Tracking, Retention &amp; Time-to-Degree - USF</t>
  </si>
  <si>
    <t xml:space="preserve">   Building Post-Graduate Capacity in STEM - USF</t>
  </si>
  <si>
    <t xml:space="preserve">   Center for Teaching Excellence &amp; Student Services - FAU</t>
  </si>
  <si>
    <t xml:space="preserve">   Student Financial Aid to Increase Diversity - FAU</t>
  </si>
  <si>
    <t xml:space="preserve">   Expansion of Student Access Across the Emerald Coast - UWF</t>
  </si>
  <si>
    <t xml:space="preserve">   Increasing Student Access to Targeted Programs - UWF</t>
  </si>
  <si>
    <t xml:space="preserve">   Access, Retention &amp; Success in Targeted Programs - UWF</t>
  </si>
  <si>
    <t xml:space="preserve">   Regional 2+2 Expansion - UCF</t>
  </si>
  <si>
    <t xml:space="preserve">   Sophomore Retention &amp; Graduation - UCF</t>
  </si>
  <si>
    <t xml:space="preserve">   Student Degree Tracking/Communication System - FIU</t>
  </si>
  <si>
    <t xml:space="preserve">   Access to Core Courses: Science &amp; Math - FIU</t>
  </si>
  <si>
    <t xml:space="preserve">   Student Access to Technology - FIU</t>
  </si>
  <si>
    <t xml:space="preserve">   New Faculty to Meet Enrollment Growth - FGCU</t>
  </si>
  <si>
    <t xml:space="preserve">Meeting Statewide Professional &amp; Workforce Needs</t>
  </si>
  <si>
    <t xml:space="preserve">   Targeted Degree Production - Nursing</t>
  </si>
  <si>
    <t xml:space="preserve">   Targeted Degree Production - Teaching</t>
  </si>
  <si>
    <t xml:space="preserve">   Targeted Degree Production - Engineering</t>
  </si>
  <si>
    <t xml:space="preserve">   Florida Teach:  Math and Science Teacher Program - UF</t>
  </si>
  <si>
    <t xml:space="preserve">   Expanding Dental Education on the UF-Jacksonville Campus - UF-HSC</t>
  </si>
  <si>
    <t xml:space="preserve">   Entrepreneurship, Innovation &amp; Community Development - USF</t>
  </si>
  <si>
    <t xml:space="preserve">   Information &amp; Engineering Technologies (Lakeland) - USF</t>
  </si>
  <si>
    <t xml:space="preserve">   FAU - Medical Partnership w/ UM</t>
  </si>
  <si>
    <t xml:space="preserve">   Enhancing Teacher Education - USF</t>
  </si>
  <si>
    <t xml:space="preserve">   Building the Scientific &amp; Technical Expertise of Tchrs - USF</t>
  </si>
  <si>
    <t xml:space="preserve">   Information &amp; Engineering Technologies (Lakeland) - USF-Sar/Man</t>
  </si>
  <si>
    <t xml:space="preserve">   Enhancing Teacher Education - USF - Sar/Man</t>
  </si>
  <si>
    <t xml:space="preserve">   Nursing Workforce Development - USF - St. Pete</t>
  </si>
  <si>
    <t xml:space="preserve">   Nursing Workforce Development - USF-HSC</t>
  </si>
  <si>
    <t xml:space="preserve">   Center for Teaching Excellence in Medical Education - USF-HSC</t>
  </si>
  <si>
    <t xml:space="preserve">   Florida Institute for the Advancement of Teaching - FAU</t>
  </si>
  <si>
    <t xml:space="preserve">   Life Sciences - UCF</t>
  </si>
  <si>
    <t xml:space="preserve">   Computer-Generation Animation - UCF</t>
  </si>
  <si>
    <t xml:space="preserve">   Regional Response to Nursing Expansion - UCF</t>
  </si>
  <si>
    <t xml:space="preserve">   Increased Graduation Rates in Science &amp; Engineering - UCF</t>
  </si>
  <si>
    <t xml:space="preserve">   Pre-Health Professions Education in Central Florida - UCF</t>
  </si>
  <si>
    <t xml:space="preserve">   Life Sciences Initiative - FIU</t>
  </si>
  <si>
    <t xml:space="preserve">   Teacher Retention: Principals' Academy - FIU</t>
  </si>
  <si>
    <t xml:space="preserve">Building World-Class Academic Programs &amp; Research Capacity</t>
  </si>
  <si>
    <t xml:space="preserve">   Salary Increases</t>
  </si>
  <si>
    <t xml:space="preserve">   Major Gifts Matching</t>
  </si>
  <si>
    <t xml:space="preserve">   Graduate Health Insurance</t>
  </si>
  <si>
    <t xml:space="preserve">   Florida High Tech Corridor Council Program - UF</t>
  </si>
  <si>
    <t xml:space="preserve">   Florida Institute for Sustainable Energy - UF</t>
  </si>
  <si>
    <t xml:space="preserve">   Solutions for Water Resource Sustainability - UF/IFAS</t>
  </si>
  <si>
    <t xml:space="preserve">   Florida Center for Imaging Instrumentation - UF</t>
  </si>
  <si>
    <t xml:space="preserve">   Nanoscience Institute for Medical &amp; Engineering Technology (NIMET) - UF</t>
  </si>
  <si>
    <t xml:space="preserve">   Interdisciplinary Research Career Development in Aging - UF/IFAS/HSC</t>
  </si>
  <si>
    <t xml:space="preserve">   Development of Citrus Plants Resistant to Citrus Canker, Greening &amp; Other Diseases - IFAS</t>
  </si>
  <si>
    <t xml:space="preserve">   Renewable Energy Initiative - IFAS</t>
  </si>
  <si>
    <t xml:space="preserve">   Profitable and Sustainable Alternative Cropping Systems - IFAS</t>
  </si>
  <si>
    <t xml:space="preserve">   Florida Foods for Optimal Health - IFAS</t>
  </si>
  <si>
    <t xml:space="preserve">   Invasive Species Research and Education Program - IFAS</t>
  </si>
  <si>
    <t xml:space="preserve">   Veterinary Medical Center &amp; Equine Sports Medicine Program - UF-HSC</t>
  </si>
  <si>
    <t xml:space="preserve">   Cell and Tissue Engineering Initiative - UF-HSC</t>
  </si>
  <si>
    <t xml:space="preserve">   STOP Stroke Initiative - UF-HSC</t>
  </si>
  <si>
    <t xml:space="preserve">   Pathways to Excellence - FSU</t>
  </si>
  <si>
    <t xml:space="preserve">   Expanded Optics Research Initiative, NHMFL - FSU</t>
  </si>
  <si>
    <t xml:space="preserve">   Coastal &amp; Marine Laboratory - Premier Research &amp; Teaching Facility - FSU</t>
  </si>
  <si>
    <t xml:space="preserve">   Graduate Program Support - FSU-MS</t>
  </si>
  <si>
    <t xml:space="preserve">   Establishment of a Center for Research in Community Health - FAMU</t>
  </si>
  <si>
    <t xml:space="preserve">   Center for Plasma Science &amp; Technology - FAMU</t>
  </si>
  <si>
    <t xml:space="preserve">   Institute for the Study of Carbon Based Nanomaterials - FAMU</t>
  </si>
  <si>
    <t xml:space="preserve">   SMART II - Preventing Childhood Obesity &amp; Related Disorders - USF/HSC</t>
  </si>
  <si>
    <t xml:space="preserve">   Biotechnology &amp; Biomedical Engineering - USF</t>
  </si>
  <si>
    <t xml:space="preserve">   Integrated Spatial Technologies for Domestic Security &amp; Sustainability - USF</t>
  </si>
  <si>
    <t xml:space="preserve">   Florida Initiative for Energy Security - USF</t>
  </si>
  <si>
    <t xml:space="preserve">   Interdisciplinary Brain Research - USF</t>
  </si>
  <si>
    <t xml:space="preserve">   Biosecurity &amp; Emerging Infectious Disease Threats - USF-HSC</t>
  </si>
  <si>
    <t xml:space="preserve">   Pediatric Research to Reduce Learning Disabilities in Children &amp; Youth - USF-HSC</t>
  </si>
  <si>
    <t xml:space="preserve">   Recruit &amp; Retain World-Class Graduate Students - FAU</t>
  </si>
  <si>
    <t xml:space="preserve">   Expand Library Collections &amp; Services to Support Research - FAU</t>
  </si>
  <si>
    <t xml:space="preserve">   Technology Applications Supporting Teaching &amp; Research - FAU</t>
  </si>
  <si>
    <t xml:space="preserve">   Biophotonics - UCF</t>
  </si>
  <si>
    <t xml:space="preserve">   Simulation and Training - UCF</t>
  </si>
  <si>
    <t xml:space="preserve">   Marine and Coastal Research Center - UCF</t>
  </si>
  <si>
    <t xml:space="preserve">   Renewable Energy &amp; Energy Efficiency - UCF</t>
  </si>
  <si>
    <t xml:space="preserve">   Developing Florida's Water Resource Industry - UCF</t>
  </si>
  <si>
    <t xml:space="preserve">   Quick Response Teams - Readiness Through Simulation - UCF</t>
  </si>
  <si>
    <t xml:space="preserve">   Hurricane Risk Assessment &amp; Engineering Research - FIU</t>
  </si>
  <si>
    <t xml:space="preserve">   Minority Biotech Institute - FIU</t>
  </si>
  <si>
    <t xml:space="preserve">   Florida Entrepreneurial Climate Study - FIU</t>
  </si>
  <si>
    <t xml:space="preserve">   Instructional &amp; Network Technology - FGCU</t>
  </si>
  <si>
    <t xml:space="preserve">   Building Academic &amp; Administrative Support Infrastructure - NCF</t>
  </si>
  <si>
    <t xml:space="preserve">Sub-total</t>
  </si>
  <si>
    <t xml:space="preserve">Community Needs / Institutional Mission</t>
  </si>
  <si>
    <t xml:space="preserve">   Real-time Awareness, Decision-making and Response System for Florida Communities - UF</t>
  </si>
  <si>
    <t xml:space="preserve">   Center for Training in the Prevention &amp; Treatment of Childhood Obesity - UF/HSC</t>
  </si>
  <si>
    <t xml:space="preserve">   Climate/Weather Decision Tools &amp; Statewide Distance Education System - IFAS</t>
  </si>
  <si>
    <t xml:space="preserve">   Business Process Improvement - FSU</t>
  </si>
  <si>
    <t xml:space="preserve">   Student Counseling &amp; Disability Services - FSU</t>
  </si>
  <si>
    <t xml:space="preserve">   Branch Campus Strategic Missions - FAU</t>
  </si>
  <si>
    <t xml:space="preserve">   Expand Operations of the Memory &amp; Wellness Center - FAU</t>
  </si>
  <si>
    <t xml:space="preserve">   Energy Sustainability - Coping with Increased Energy Costs - UCF</t>
  </si>
  <si>
    <t xml:space="preserve">   Chemical &amp; Biological Sensing for Terrorist Threat Protection - UCF</t>
  </si>
  <si>
    <t xml:space="preserve">   Coastal &amp; River Ecological Research Initiative - UNF</t>
  </si>
  <si>
    <t xml:space="preserve">   Center for Community Based Learning - UNF</t>
  </si>
  <si>
    <t xml:space="preserve">   Center for Global Health &amp; Medical Diplomacy - UNF</t>
  </si>
  <si>
    <t xml:space="preserve">   Pritzker Marine Science Center - NCF</t>
  </si>
  <si>
    <t xml:space="preserve">   Institute for Progressive Land Use - NCF</t>
  </si>
  <si>
    <t xml:space="preserve">Total 2007-2008 LBR</t>
  </si>
  <si>
    <t xml:space="preserve">Increase over 2006-07 Total Approp (line 6)</t>
  </si>
  <si>
    <t xml:space="preserve">% Increase over 2006-07 Total Approp (line 6)</t>
  </si>
  <si>
    <t xml:space="preserve">Increase over 2006-07 Base Approp (line 9)</t>
  </si>
  <si>
    <t xml:space="preserve">% Increase over 2006-07 Base Approp (line 9)</t>
  </si>
  <si>
    <t xml:space="preserve">* Will be officially calculated by the Governor's Office in August.</t>
  </si>
  <si>
    <t xml:space="preserve">TF = Student Fee Trust Fund (student tuition)</t>
  </si>
  <si>
    <t xml:space="preserve">2007-08 Non-recurring Funds Budget Request</t>
  </si>
  <si>
    <t xml:space="preserve">Total</t>
  </si>
  <si>
    <t xml:space="preserve">Senate</t>
  </si>
  <si>
    <t xml:space="preserve">House</t>
  </si>
  <si>
    <t xml:space="preserve">Conference</t>
  </si>
  <si>
    <t xml:space="preserve">Florida Board of Governors General Office</t>
  </si>
  <si>
    <r>
      <rPr>
        <b val="true"/>
        <i val="true"/>
        <sz val="12"/>
        <rFont val="Arial"/>
        <family val="2"/>
      </rPr>
      <t xml:space="preserve">Agency Amended </t>
    </r>
    <r>
      <rPr>
        <b val="true"/>
        <i val="true"/>
        <u val="single"/>
        <sz val="12"/>
        <rFont val="Arial"/>
        <family val="2"/>
      </rPr>
      <t xml:space="preserve">Request</t>
    </r>
  </si>
  <si>
    <r>
      <rPr>
        <b val="true"/>
        <i val="true"/>
        <sz val="12"/>
        <rFont val="Arial"/>
        <family val="2"/>
      </rPr>
      <t xml:space="preserve">Governor's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Senate Bill 2700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House Bill 5001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Conference </t>
    </r>
    <r>
      <rPr>
        <b val="true"/>
        <i val="true"/>
        <u val="single"/>
        <sz val="12"/>
        <rFont val="Arial"/>
        <family val="2"/>
      </rPr>
      <t xml:space="preserve">Report</t>
    </r>
  </si>
  <si>
    <t xml:space="preserve">Conference Recommendation</t>
  </si>
  <si>
    <t xml:space="preserve">2006-2007 Appropriation</t>
  </si>
  <si>
    <t xml:space="preserve">2006-2007 Total Appropriation</t>
  </si>
  <si>
    <t xml:space="preserve">Cost-to-Continue Issues</t>
  </si>
  <si>
    <t xml:space="preserve">Other Issues</t>
  </si>
  <si>
    <t xml:space="preserve">   PC Replacement Cycle</t>
  </si>
  <si>
    <t xml:space="preserve">   Increased Expenses</t>
  </si>
  <si>
    <t xml:space="preserve">   SREB Membership Dues</t>
  </si>
  <si>
    <t xml:space="preserve">   DMS Renovations</t>
  </si>
  <si>
    <t xml:space="preserve">   Other Expenses</t>
  </si>
  <si>
    <t xml:space="preserve">   Tnsfr of Rent Expense from DOE</t>
  </si>
  <si>
    <t xml:space="preserve">   Trust Fund Alignment</t>
  </si>
  <si>
    <t xml:space="preserve">   Tnsfr HR Services Statewide Contract</t>
  </si>
  <si>
    <t xml:space="preserve">   Additional Positions (2)*</t>
  </si>
  <si>
    <t xml:space="preserve">   Hire graduate students</t>
  </si>
  <si>
    <t xml:space="preserve">   Fill Vacant Positions</t>
  </si>
  <si>
    <t xml:space="preserve">Inc. over 2006-07 Total Approp (line 5)</t>
  </si>
  <si>
    <t xml:space="preserve">% Inc. over 2006-07 Total Approp (line 5)</t>
  </si>
  <si>
    <t xml:space="preserve">Educational and General, Executive Summary</t>
  </si>
  <si>
    <t xml:space="preserve">Total Request</t>
  </si>
  <si>
    <t xml:space="preserve">Salary Increases 10/1/06*</t>
  </si>
  <si>
    <t xml:space="preserve">Health Insurance Adjustment 3/1/07*</t>
  </si>
  <si>
    <t xml:space="preserve">2006-2007 Non-recurring Appropriation</t>
  </si>
  <si>
    <t xml:space="preserve">Annualization of 10/1/06 Salary Increase *</t>
  </si>
  <si>
    <t xml:space="preserve">Annualization of 3/1/07 Health Insurance Increase *</t>
  </si>
  <si>
    <t xml:space="preserve">2006-2007 PO&amp;M - Phased-In Space</t>
  </si>
  <si>
    <t xml:space="preserve">2007-2008 PO&amp;M - New Space (estimated)</t>
  </si>
  <si>
    <t xml:space="preserve">Ratio of In-State/Out-of-State Students - GR</t>
  </si>
  <si>
    <t xml:space="preserve">Ratio of In-State/Out-of-State Students - TF </t>
  </si>
  <si>
    <t xml:space="preserve">Annualization of 2006-07 Fee Increase - TF</t>
  </si>
  <si>
    <t xml:space="preserve">Florida Center for Library Automation</t>
  </si>
  <si>
    <t xml:space="preserve">Increased Cost of Operations</t>
  </si>
  <si>
    <t xml:space="preserve">Regional Medical Partnership w/UM - FAU</t>
  </si>
  <si>
    <t xml:space="preserve">IFAS Research / Extension Workload </t>
  </si>
  <si>
    <t xml:space="preserve">Technical Adjustment for Health Insurance (FIU, UWF, FAMU, estimated)</t>
  </si>
  <si>
    <t xml:space="preserve">Tuition Increase - 7% UG Resident - TF</t>
  </si>
  <si>
    <t xml:space="preserve">Student Financial Assistance - Workload</t>
  </si>
  <si>
    <t xml:space="preserve">ENLACE, Florida</t>
  </si>
  <si>
    <t xml:space="preserve">FIU Medical School - Planning Year 1</t>
  </si>
  <si>
    <t xml:space="preserve">UCF Medical School - Planning Year 1</t>
  </si>
  <si>
    <t xml:space="preserve">Medical School Funding Parity - UF</t>
  </si>
  <si>
    <t xml:space="preserve">Critical Needs in Nursing - PhD - year 2 </t>
  </si>
  <si>
    <t xml:space="preserve">Critical Needs in Engineering - year 1</t>
  </si>
  <si>
    <t xml:space="preserve">Salary Increases</t>
  </si>
  <si>
    <t xml:space="preserve">Major Gifts Matching</t>
  </si>
  <si>
    <t xml:space="preserve">World Class Graduate Assistants </t>
  </si>
  <si>
    <t xml:space="preserve">Digital Instructional Resources (Partnership with CC)</t>
  </si>
  <si>
    <t xml:space="preserve">Building Academic &amp; Administrative Support Infrastructure - NCF</t>
  </si>
  <si>
    <t xml:space="preserve">Access - 10,061 FTE Students - Total</t>
  </si>
  <si>
    <t xml:space="preserve">       Detail: Amount Funded from General Revenue/Lottery - $106.2 M</t>
  </si>
  <si>
    <t xml:space="preserve">       Detail: Amount Funded from Student Fees due to Growth - $42.1 M</t>
  </si>
  <si>
    <t xml:space="preserve">FIU Law School Phase-in - 72 FTE - TF</t>
  </si>
  <si>
    <t xml:space="preserve">FSU Medical School Phase in - 74 Students - TF</t>
  </si>
  <si>
    <t xml:space="preserve">Goal: Access to and production of degrees</t>
  </si>
  <si>
    <t xml:space="preserve">Outreach and University Access Initiatives</t>
  </si>
  <si>
    <t xml:space="preserve">Expansion of Student Access Across the Emerald Coast for Military Curricula Delivery, Technology Infrastructure and Teacher Shortage  - UWF</t>
  </si>
  <si>
    <t xml:space="preserve">Student Financial Aid Funding to Increase Access and Encourage Student Diversity - FAU</t>
  </si>
  <si>
    <t xml:space="preserve">Expansion of Programs and Degree Production through Regional 2+2 Campus System - UCF</t>
  </si>
  <si>
    <t xml:space="preserve">Online Undergraduate Business Degree Program - UF</t>
  </si>
  <si>
    <t xml:space="preserve">Community Outreach Program  Focusing on the Adoption of D and F K-12 Schools in Their Region - FSU</t>
  </si>
  <si>
    <t xml:space="preserve">Outreach Program to Increase Medical Education Opportunities for Underrepresented Populations - FSU-MS</t>
  </si>
  <si>
    <t xml:space="preserve">Student Tracking, Retention, and Graduation Success Initiatives</t>
  </si>
  <si>
    <t xml:space="preserve">Improving Student Success Through Better Recruitment, Progression, Retention, and  Graduation - FAMU</t>
  </si>
  <si>
    <t xml:space="preserve">Automated Student Degree Tracking and Communication System to Enhance Graduation Rates and Student Retention - FIU</t>
  </si>
  <si>
    <t xml:space="preserve">First-Year and Transfer Programs to Enhance Student Access, Retention &amp; Success  - UWF</t>
  </si>
  <si>
    <t xml:space="preserve">Center for Teaching Excellence &amp; Student Academic Success - FAU</t>
  </si>
  <si>
    <t xml:space="preserve">Establishment of a National Model to Improve Student Success Through Tracking, Retention &amp; Time-to-Degree - USF</t>
  </si>
  <si>
    <t xml:space="preserve">Sophomore Retention &amp; Graduation Rate Increase Initiative (develop &amp; implement programs to address the specific needs of sophomores) - UCF</t>
  </si>
  <si>
    <t xml:space="preserve">Enhancing Core Educational Enterprises</t>
  </si>
  <si>
    <t xml:space="preserve">New Faculty to Meet Enrollment Growth - FGCU</t>
  </si>
  <si>
    <t xml:space="preserve">Expansion and Upgrade of Technological Resources - FGCU</t>
  </si>
  <si>
    <t xml:space="preserve">Business Process Improvement by Better Data Management  - FSU</t>
  </si>
  <si>
    <t xml:space="preserve">Increase Access to Core Courses: Recruit Additional Science &amp; Math Professors to Reduce Dependency on Adjunct Instructors - FIU</t>
  </si>
  <si>
    <t xml:space="preserve">Improve Student Access to Wireless Information Technology and Media-Enabled Classrooms - FIU</t>
  </si>
  <si>
    <t xml:space="preserve">Per Diem Increase to Offset the Additional  Cost Anticipated as a Result of the Travel Reimbursent Rate Increase - FSU</t>
  </si>
  <si>
    <t xml:space="preserve">Expand and Enhance Technology to Improve Services - FSU</t>
  </si>
  <si>
    <t xml:space="preserve">Academic Quality &amp; New Program Initiatives - FSU</t>
  </si>
  <si>
    <t xml:space="preserve">Goal: Meeting statewide professional and workforce needs</t>
  </si>
  <si>
    <t xml:space="preserve">Meeting Workforce Needs in Education</t>
  </si>
  <si>
    <t xml:space="preserve">Increase Production of Teachers for Florida’s Schools - UNF</t>
  </si>
  <si>
    <t xml:space="preserve">Florida Teach:  Math and Science Teacher Program - UF</t>
  </si>
  <si>
    <t xml:space="preserve">Enhance Teacher Retention and Administrative Interaction: Urban Educational Leadership / Principal's Academy - FIU</t>
  </si>
  <si>
    <t xml:space="preserve">Florida Institute for the Advancement of Teaching Professionals - FAU</t>
  </si>
  <si>
    <t xml:space="preserve">Enhancing Teacher Education in Mathematics, Science, Exceptional Education, and Reading - USF Sar/Man and Lakeland</t>
  </si>
  <si>
    <t xml:space="preserve">Enhancing Florida's Future: Building the Scientific &amp; Technical Expertise of K-16 Teachers - USF</t>
  </si>
  <si>
    <t xml:space="preserve">Meeting Workforce Needs in the Health Care and Life Science Fields</t>
  </si>
  <si>
    <t xml:space="preserve">FAU/UM Regional Medical Partnership (issue to replace FY 2006-07 non-recurring funds with recurring funding) - FAU</t>
  </si>
  <si>
    <t xml:space="preserve">Life Sciences Program Enhancements and Health Faculty Recruitment Initiative - FIU</t>
  </si>
  <si>
    <t xml:space="preserve">Life Sciences - Development of New Degree Programs - UCF</t>
  </si>
  <si>
    <t xml:space="preserve">Expanding Dental Education Opportunities on the UF-Jacksonville Campus - UF-HSC</t>
  </si>
  <si>
    <t xml:space="preserve">Expansion of the Mission, Size, and Goals of the UCF Office of Pre-Health Professions Advising - UCF</t>
  </si>
  <si>
    <t xml:space="preserve">Expansion of Nursing Degree Program through Regional Campus System - UCF</t>
  </si>
  <si>
    <t xml:space="preserve">Nursing Workforce Development - To Address the Shortage of Nurses and Nursing Faculty members - USF-St. Pete &amp; USF-HSC</t>
  </si>
  <si>
    <t xml:space="preserve">Center for Teaching Excellence in Medical Education - USF-HSC</t>
  </si>
  <si>
    <t xml:space="preserve">Meeting Workforce Needs in Science, Technology, Engineering, Mathematics and Other Targeted Fields </t>
  </si>
  <si>
    <t xml:space="preserve">Increasing Student Access to Targeted Programs - Nursing, Teachers in Science/Math/Exceptional Students/ESOL/Reading, Alternative Teacher Certification Programs, and Allied Health - UWF</t>
  </si>
  <si>
    <t xml:space="preserve">Computer-Generation Animation - Create Florida Interactive Entertainment Academy Program Extension - UCF</t>
  </si>
  <si>
    <t xml:space="preserve">Engineering Program Faculty Enhancement -   Recruitment of  Eminent Scholars - FSU</t>
  </si>
  <si>
    <t xml:space="preserve">Expansion of the Information &amp; Engineering Technology Programs to Support Ongoing Education and Training in the IT Profession (Lakeland / Sar/Man) - USF</t>
  </si>
  <si>
    <t xml:space="preserve">Engineering Support Staff Enhancement - FSU</t>
  </si>
  <si>
    <t xml:space="preserve">Building Capacity in Science, Technology, Engineering and Mathematics (STEM) - USF</t>
  </si>
  <si>
    <t xml:space="preserve">Increased Graduation Rates in Science &amp; Engineering (faculty and program expansion) - UCF</t>
  </si>
  <si>
    <t xml:space="preserve">Goal: Building world-class academic programs and research capacity</t>
  </si>
  <si>
    <t xml:space="preserve">Recruiting and Retaining World-Class Faculty and Graduate and Professional Students</t>
  </si>
  <si>
    <t xml:space="preserve">Pathways to Excellence Program - Target and Hire Additional Faculty Members Who are National and International Leaders in Their  Respective Fields - FSU</t>
  </si>
  <si>
    <t xml:space="preserve">Competitive Graduate Student Support Plan Focusing on Attracting  the Most Talented Graduate Students - FSU</t>
  </si>
  <si>
    <t xml:space="preserve">Recruit &amp; Retain World-Class Graduate Students by Providing Competitive Stipend Awards - FAU</t>
  </si>
  <si>
    <t xml:space="preserve">Energy Efficiency and Energy Alternatives Research</t>
  </si>
  <si>
    <t xml:space="preserve">Florida Institute for Sustainable Energy - UF</t>
  </si>
  <si>
    <t xml:space="preserve">Renewable Energy Initiative for Ethanol &amp; Biofuel Research &amp; Development - IFAS</t>
  </si>
  <si>
    <t xml:space="preserve">Expanded Optics Research Initiative within the National High Magnetic Field Lab (NHMFL)  to Study fundamental Interactions in Physics and Chemistry - FSU</t>
  </si>
  <si>
    <t xml:space="preserve">Florida Initiative to Address Technology and Policy Needs regarding Energy Production and Delivery - USF</t>
  </si>
  <si>
    <t xml:space="preserve">Energy Sustainability Plan - Coping with Increased University Energy Costs - UCF</t>
  </si>
  <si>
    <t xml:space="preserve">Renewable Energy &amp; Energy Efficiency - Increase Faculty for Development of New Energy and Fuel Technologies - UCF</t>
  </si>
  <si>
    <t xml:space="preserve">Health Care Research</t>
  </si>
  <si>
    <t xml:space="preserve">Interdisciplinary Research Career Development in Aging - UF-HSC</t>
  </si>
  <si>
    <t xml:space="preserve">Sport Medicine and Athletic Related Trauma Institute (SMART II) - Preventing Childhood Obesity and Related Disorders - USF-HSC and USF Tampa</t>
  </si>
  <si>
    <t xml:space="preserve">Establishment of a Center for Research in Community Health to Help Eliminate Health Disparities Among Racial Minorities - FAMU</t>
  </si>
  <si>
    <t xml:space="preserve">Florida Foods for Optimal Health Resesarch Initiative with FIU - IFAS</t>
  </si>
  <si>
    <t xml:space="preserve">Cell and Tissue Engineering Initiative involving Multi-disciplinary Collaborations - UF-HSC</t>
  </si>
  <si>
    <t xml:space="preserve">STOP Stroke Research Initiative at the McKnight Brain Institute - UF-HSC</t>
  </si>
  <si>
    <t xml:space="preserve">Interdisciplinary Brain Research - Expanding Research Infrastructure in Cognitive and Health-Related Sciences - USF</t>
  </si>
  <si>
    <t xml:space="preserve">Graduate Program Support in Biomedical Sciences - FSU-MS</t>
  </si>
  <si>
    <t xml:space="preserve">Pediatric Research to Reduce Learning Disabilities in Children &amp; Youth - USF-HSC</t>
  </si>
  <si>
    <t xml:space="preserve">Environmental, Climate, and Agricultural Research</t>
  </si>
  <si>
    <t xml:space="preserve">Development of Citrus Plants Resistant to Citrus Canker, Greening and Other Diseases that Challenge Sustainable Citrus Production in Florida - IFAS</t>
  </si>
  <si>
    <t xml:space="preserve">Coastal &amp; River Ecological Research Initiative (expand current initiatives in education, environmental engineering and science) - UNF</t>
  </si>
  <si>
    <t xml:space="preserve">Climate and Weather Decision Tools and Statewide Distance Education System - IFAS</t>
  </si>
  <si>
    <t xml:space="preserve">Hurricane Risk Assessment &amp; Construction Engineering Research Program Enhancements - Wall of Winds Project - FIU</t>
  </si>
  <si>
    <t xml:space="preserve">Startup Funding for the Institute for Progressive Land Use (providing education, research, and policy guidance concerning appropriate land use) - NCF</t>
  </si>
  <si>
    <t xml:space="preserve">Solutions for Water Resource Sustainability - UF</t>
  </si>
  <si>
    <t xml:space="preserve">Profitable and Sustainable Alternative Cropping Systems - IFAS</t>
  </si>
  <si>
    <t xml:space="preserve">Coastal and Marine Lab - Premier Research &amp; Teaching Fac by Making Improvements to the Infrastructure, Admin and Management of the Lab - FSU</t>
  </si>
  <si>
    <t xml:space="preserve">Marine and Coastal Research Center (New Program to Address Emerging Trends in Ocean and Coastal Communities) - UCF</t>
  </si>
  <si>
    <t xml:space="preserve">Invasive Species Research and Education Program - IFAS</t>
  </si>
  <si>
    <t xml:space="preserve">Developing Florida's Water Resource Industry - Increase Faculty Needed for Solving the State's Water Resource Problems - UCF</t>
  </si>
  <si>
    <t xml:space="preserve">Domestic Security Initiatives</t>
  </si>
  <si>
    <t xml:space="preserve">Enhancement of Biosecurity Against Emerging Infectious Disease Threats - USF-HSC</t>
  </si>
  <si>
    <t xml:space="preserve">Integrated Spatial Technologies for Domestic Security &amp; Sustainability - USF</t>
  </si>
  <si>
    <t xml:space="preserve">Real-time Awareness, Decision-making and Response (RADAR) System for Florida Communities - UF</t>
  </si>
  <si>
    <t xml:space="preserve">Research Initiative to Establish a Chemical &amp; Biological Sensing for Terrorist Threat Protection Research Center - UCF</t>
  </si>
  <si>
    <t xml:space="preserve">Establish Center for the Investigation of High Reliability Quick Response Teams (Readiness through Simulation) - UCF</t>
  </si>
  <si>
    <t xml:space="preserve">Other World Class Academic Programs Initiatives</t>
  </si>
  <si>
    <t xml:space="preserve">Florida High Tech Corridor Council Matching Funds Program - UF</t>
  </si>
  <si>
    <t xml:space="preserve">Biophotonics - Continued Program Development - UCF</t>
  </si>
  <si>
    <t xml:space="preserve">Biotechnology &amp; Biomedical Engineering to Promote Ongoing Economic Development - USF</t>
  </si>
  <si>
    <t xml:space="preserve">Complete the Development of the Pritzker Marine Biology Research Center (for marine conservation education, research and policy issues) - NCF</t>
  </si>
  <si>
    <t xml:space="preserve">Veterinary Medical Center and Equine Sports Medicine Program - UF-HSC</t>
  </si>
  <si>
    <t xml:space="preserve">Expand the Center for Plasma Science &amp; Technology to Perform Basic Research in the Use of Man Made Plasma - FAMU</t>
  </si>
  <si>
    <t xml:space="preserve">Simulation and Training - Research Expansion and Workforce Development - UCF</t>
  </si>
  <si>
    <t xml:space="preserve">Florida Center for Imaging Instrumentation in Optics, Astrophysics &amp; Space Science, Bio-Medical, and Advanced Concepts - UF</t>
  </si>
  <si>
    <t xml:space="preserve">Expand Library Collections &amp; Services to Support Research - FAU</t>
  </si>
  <si>
    <t xml:space="preserve">Expand the Institute for the Study of Carbon Based Nanomaterials to Focus on the Development and Understanding of Novel Carbon Based Materials - FAMU</t>
  </si>
  <si>
    <t xml:space="preserve">Nanoscience Institute for Medical and Engineering Technology (NIMET) - UF</t>
  </si>
  <si>
    <t xml:space="preserve">Minority Biotech Institute - Research Capability Enhancements - FIU</t>
  </si>
  <si>
    <t xml:space="preserve">Increase Technology Resources &amp; Applications Supporting Teaching &amp; Research - FAU</t>
  </si>
  <si>
    <t xml:space="preserve">Florida Entrepreneurial Climate Study to Assess State and Regional Economic Dynamics - FIU</t>
  </si>
  <si>
    <t xml:space="preserve">Goal: Meeting community needs and fulfilling unique institutional responsibilities</t>
  </si>
  <si>
    <t xml:space="preserve">Health Care Research and Service Initiatives</t>
  </si>
  <si>
    <t xml:space="preserve">Center for Training in the Prevention and Treatment of Childhood Obesity - UF-HSC</t>
  </si>
  <si>
    <t xml:space="preserve">Increase the Production of Nurses to meet Florida’s Health Care Needs - UNF</t>
  </si>
  <si>
    <t xml:space="preserve">Expand Operations and Client Services of the Memory &amp; Wellness Center - FAU</t>
  </si>
  <si>
    <t xml:space="preserve">Focused University and Community Needs</t>
  </si>
  <si>
    <t xml:space="preserve">Establish a Center for Community Based Learning (for placement of students in service learning, field experiences, and internships) - UNF</t>
  </si>
  <si>
    <t xml:space="preserve">Entrepreneurship, Innovation &amp; Community Development Initiative - To Enhance the USF Center for Entrepreneurship - USF Tampa and Lakeland</t>
  </si>
  <si>
    <t xml:space="preserve">Student Counseling &amp; Disability Services Access Expansion - FSU</t>
  </si>
  <si>
    <t xml:space="preserve">Funding in Support of Branch Campus Individual Strategic Missions and Programs - FAU</t>
  </si>
  <si>
    <t xml:space="preserve">Increase over 2006-2007 Total Approp (line 6)</t>
  </si>
  <si>
    <t xml:space="preserve">% Increase over 2006-07Base Approp (line 9)</t>
  </si>
  <si>
    <t xml:space="preserve">* will be officially calculated by the Governor's Office in August.</t>
  </si>
  <si>
    <t xml:space="preserve">TF - Student Fee Trust Fund (student tuition)</t>
  </si>
  <si>
    <t xml:space="preserve">2008-2009 Special Units &amp; State Initiatives</t>
  </si>
  <si>
    <t xml:space="preserve"> Executive Summary</t>
  </si>
  <si>
    <t xml:space="preserve">UF-IFAS</t>
  </si>
  <si>
    <t xml:space="preserve">UF-HSC</t>
  </si>
  <si>
    <t xml:space="preserve">USF-HSC</t>
  </si>
  <si>
    <t xml:space="preserve">FSU-MS</t>
  </si>
  <si>
    <t xml:space="preserve">FIU-MS</t>
  </si>
  <si>
    <t xml:space="preserve">UCF-MS</t>
  </si>
  <si>
    <t xml:space="preserve">Centers of Excellence</t>
  </si>
  <si>
    <t xml:space="preserve">Major Gifts</t>
  </si>
  <si>
    <t xml:space="preserve">Moffitt Cancer Center</t>
  </si>
  <si>
    <t xml:space="preserve">IHMC*</t>
  </si>
  <si>
    <t xml:space="preserve">2007-2008 Appropriation</t>
  </si>
  <si>
    <t xml:space="preserve">Estimated 4% Budget Reductions</t>
  </si>
  <si>
    <t xml:space="preserve">Non-recurring Appropriation</t>
  </si>
  <si>
    <t xml:space="preserve">2007-2008 Recurring Base</t>
  </si>
  <si>
    <t xml:space="preserve">Issues:</t>
  </si>
  <si>
    <t xml:space="preserve">Research / Extension Workload </t>
  </si>
  <si>
    <t xml:space="preserve">Operational Cost Increases</t>
  </si>
  <si>
    <t xml:space="preserve">Base Funding Adjustment </t>
  </si>
  <si>
    <t xml:space="preserve">Replace 2007-08 Non-recurring Funds</t>
  </si>
  <si>
    <t xml:space="preserve">Additional Student Phase-in Costs - 60 Students</t>
  </si>
  <si>
    <t xml:space="preserve">Year 2 Planning Funds</t>
  </si>
  <si>
    <t xml:space="preserve">Additional Funds Including External Evaluation</t>
  </si>
  <si>
    <t xml:space="preserve">Estimated Major Gift Matching Funds</t>
  </si>
  <si>
    <t xml:space="preserve">Total Issues</t>
  </si>
  <si>
    <t xml:space="preserve">check</t>
  </si>
  <si>
    <t xml:space="preserve">State Support</t>
  </si>
  <si>
    <t xml:space="preserve">Tuition Support w/ No Tuition Inc.</t>
  </si>
  <si>
    <t xml:space="preserve">Increase over 2007-2008 Approp</t>
  </si>
  <si>
    <t xml:space="preserve">% Increase over 2007-2008 Approp</t>
  </si>
  <si>
    <t xml:space="preserve">Increase over 2007-2008 Base</t>
  </si>
  <si>
    <t xml:space="preserve">% Increase over 2007-2008 Base</t>
  </si>
  <si>
    <t xml:space="preserve">NA</t>
  </si>
  <si>
    <t xml:space="preserve">*Institute of Human &amp; Machine Cognition</t>
  </si>
  <si>
    <t xml:space="preserve">Presented August 9, 2007</t>
  </si>
  <si>
    <t xml:space="preserve">2008-2009 Budget Need</t>
  </si>
  <si>
    <t xml:space="preserve">Special Units and State Initiatives, Executive Summary</t>
  </si>
  <si>
    <t xml:space="preserve">2008-2009 Need</t>
  </si>
  <si>
    <r>
      <rPr>
        <b val="true"/>
        <sz val="12"/>
        <rFont val="Book Antiqua"/>
        <family val="1"/>
      </rPr>
      <t xml:space="preserve">Student </t>
    </r>
    <r>
      <rPr>
        <b val="true"/>
        <u val="single"/>
        <sz val="12"/>
        <rFont val="Book Antiqua"/>
        <family val="1"/>
      </rPr>
      <t xml:space="preserve">Centered LBR - State Funds Only</t>
    </r>
  </si>
  <si>
    <t xml:space="preserve">2007-2008 UF-IFAS Appropriation</t>
  </si>
  <si>
    <t xml:space="preserve">2007-2008 Adjusted Recurring UF-IFAS Base</t>
  </si>
  <si>
    <t xml:space="preserve">New Needs:</t>
  </si>
  <si>
    <t xml:space="preserve">IFAS Increased Research / Extension Workload </t>
  </si>
  <si>
    <t xml:space="preserve">Total UF-IFAS State Need</t>
  </si>
  <si>
    <t xml:space="preserve">2007-2008 UF-HSC Appropriation</t>
  </si>
  <si>
    <t xml:space="preserve">Total UF-HSC Need</t>
  </si>
  <si>
    <t xml:space="preserve">State Support Needed</t>
  </si>
  <si>
    <t xml:space="preserve">Tuition Support Needed Assuming No Tuition Increase</t>
  </si>
  <si>
    <t xml:space="preserve">2007-2008 USF-HSC Appropriation</t>
  </si>
  <si>
    <t xml:space="preserve">Total USF-HSC Need</t>
  </si>
  <si>
    <t xml:space="preserve">2007-2008 FSU-MS Appropriation</t>
  </si>
  <si>
    <t xml:space="preserve">2007-2008 Adjusted Recurring FSU-MS Base</t>
  </si>
  <si>
    <t xml:space="preserve">Replace 2006-07 Non-recurring Funds</t>
  </si>
  <si>
    <t xml:space="preserve">Additional Student Phase-in Costs</t>
  </si>
  <si>
    <t xml:space="preserve">Total FSU-MS Need</t>
  </si>
  <si>
    <t xml:space="preserve">2007-2008 FIU-MS Appropriation</t>
  </si>
  <si>
    <t xml:space="preserve">Total FIU-MS State Need</t>
  </si>
  <si>
    <t xml:space="preserve">2007-2008 UCF-MS Appropriation</t>
  </si>
  <si>
    <t xml:space="preserve">Total UCF-MS State Need</t>
  </si>
  <si>
    <t xml:space="preserve">Centers of Excellence </t>
  </si>
  <si>
    <t xml:space="preserve">Moffitt Cancer Center Operations</t>
  </si>
  <si>
    <t xml:space="preserve">Challenge Grants</t>
  </si>
  <si>
    <t xml:space="preserve">Institute of Human &amp; Machine Cognition</t>
  </si>
  <si>
    <t xml:space="preserve">Total 2008-2009 Special Units and State Initiatives</t>
  </si>
  <si>
    <t xml:space="preserve">2008-2009 Educational &amp; General Core Budget</t>
  </si>
  <si>
    <t xml:space="preserve">Student Centered Budget </t>
  </si>
  <si>
    <t xml:space="preserve">Supported with Non-recurring Funds</t>
  </si>
  <si>
    <t xml:space="preserve">2007-2008 State Support </t>
  </si>
  <si>
    <t xml:space="preserve">2007-2008 Tuition Support</t>
  </si>
  <si>
    <t xml:space="preserve">Total Budget</t>
  </si>
  <si>
    <t xml:space="preserve">Estimated 4% GR Budget Reduction</t>
  </si>
  <si>
    <t xml:space="preserve">2007-2008 Non-recurring GR Appropriation</t>
  </si>
  <si>
    <t xml:space="preserve">2007-2008 Recurring Base Budget</t>
  </si>
  <si>
    <t xml:space="preserve">Student Success to Meet State Needs</t>
  </si>
  <si>
    <t xml:space="preserve">Performance Incentive Funding</t>
  </si>
  <si>
    <t xml:space="preserve">Student Success Programs</t>
  </si>
  <si>
    <t xml:space="preserve">Access / Success -  Support for Traditionally Underrepresented Students</t>
  </si>
  <si>
    <t xml:space="preserve">Access / Success for Students with Disabilities (Auxiliary Learning Aids)</t>
  </si>
  <si>
    <t xml:space="preserve">Meeting Statewide Needs in Engineering</t>
  </si>
  <si>
    <t xml:space="preserve">Access/Support for Current Students - 9,800 Students</t>
  </si>
  <si>
    <t xml:space="preserve">       Detail: Amount Funded from State Sources</t>
  </si>
  <si>
    <t xml:space="preserve">Community College Transfers &amp; Natural Growth</t>
  </si>
  <si>
    <t xml:space="preserve">Flowthrough Enrollments </t>
  </si>
  <si>
    <t xml:space="preserve">       Detail: Amount Funded from Student Tuition</t>
  </si>
  <si>
    <t xml:space="preserve">Unfunded Student Enrollments</t>
  </si>
  <si>
    <t xml:space="preserve">Replace 2007-08 Nonrecurring Enrollment Growth Funds</t>
  </si>
  <si>
    <t xml:space="preserve">Sub-total </t>
  </si>
  <si>
    <t xml:space="preserve">Efficiencies Gained Through Shared System Resources</t>
  </si>
  <si>
    <t xml:space="preserve">FL Center for Library Automation - Purchase of Digital Material</t>
  </si>
  <si>
    <t xml:space="preserve">FL Institute of Oceanography Research Vessel - Planning </t>
  </si>
  <si>
    <t xml:space="preserve">University Press of Florida</t>
  </si>
  <si>
    <t xml:space="preserve">FL Initiative for Global Education</t>
  </si>
  <si>
    <t xml:space="preserve">Building Capacity in On-Line Instruction and Student Support</t>
  </si>
  <si>
    <t xml:space="preserve">Foundation for a World Class System</t>
  </si>
  <si>
    <t xml:space="preserve">FAU Regional Medical Partnership w/UM - Final Year</t>
  </si>
  <si>
    <t xml:space="preserve">Financial/HR Management Systems</t>
  </si>
  <si>
    <t xml:space="preserve">2007-2008 PO&amp;M - Phased-In Space</t>
  </si>
  <si>
    <t xml:space="preserve">2008-2009 PO&amp;M - New Space (estimated)</t>
  </si>
  <si>
    <t xml:space="preserve">Building Academic &amp; Administrative Support Infrastructure - NCF Final Yr</t>
  </si>
  <si>
    <t xml:space="preserve">Operational Cost Increases for Libraries, Technology, Utilities, etc.</t>
  </si>
  <si>
    <t xml:space="preserve">   Sub-Total </t>
  </si>
  <si>
    <t xml:space="preserve">Total Incremental Increase</t>
  </si>
  <si>
    <t xml:space="preserve">Total 2008-2009 Budget Need</t>
  </si>
  <si>
    <t xml:space="preserve">% Increase over 2007-2008 Total Budget</t>
  </si>
  <si>
    <t xml:space="preserve">2008-2009 State Support</t>
  </si>
  <si>
    <t xml:space="preserve">Increase in State Support Needed with No Tuition Increase</t>
  </si>
  <si>
    <t xml:space="preserve">Total State Support Requested</t>
  </si>
  <si>
    <t xml:space="preserve">2008-2009 Student Tuition Support</t>
  </si>
  <si>
    <t xml:space="preserve">Increase in Student Tuition Support (Assuming no Tuition Increase)</t>
  </si>
  <si>
    <t xml:space="preserve">Total Tuition Support Estimated</t>
  </si>
  <si>
    <t xml:space="preserve">Total Support</t>
  </si>
  <si>
    <t xml:space="preserve">Increase over Total 2007-2008 E&amp;G Approp</t>
  </si>
  <si>
    <t xml:space="preserve">% Increase over Total 2007-2008 E&amp;G Approp</t>
  </si>
  <si>
    <t xml:space="preserve">Increase over 2007-2008 Recurring E&amp;G Base Approp</t>
  </si>
  <si>
    <t xml:space="preserve">% recurring only</t>
  </si>
  <si>
    <t xml:space="preserve">2008-2009 Budget Request</t>
  </si>
  <si>
    <t xml:space="preserve">Student Centered LBR </t>
  </si>
  <si>
    <t xml:space="preserve">2007-2008 E&amp;G Appropriation</t>
  </si>
  <si>
    <t xml:space="preserve">2007-2008 Non-recurring Appropriation</t>
  </si>
  <si>
    <t xml:space="preserve">2007-2008 Adjusted Recurring E&amp;G Base</t>
  </si>
  <si>
    <t xml:space="preserve">Student Retention, Graduation, Advising, Faculty Retention</t>
  </si>
  <si>
    <t xml:space="preserve">Access to Higher Education -xxxxxx (xxxxxx FTE) Students</t>
  </si>
  <si>
    <t xml:space="preserve">Under Develop.</t>
  </si>
  <si>
    <t xml:space="preserve">       Detail: Amount Funded from General Revenue/Lottery </t>
  </si>
  <si>
    <t xml:space="preserve">Florida Access and Success Initiative with Support for Traditionally Underrepresented Students</t>
  </si>
  <si>
    <t xml:space="preserve">Access and Success for Students with Disabilities (Auxiliary Learning Aids)</t>
  </si>
  <si>
    <t xml:space="preserve">Major Gifts for Instruction, Research and Libraries</t>
  </si>
  <si>
    <t xml:space="preserve">Regional Medical Partnership w/UM - FAU - Final Year</t>
  </si>
  <si>
    <t xml:space="preserve">FSU Medical School - Replace 2006-07 Non-Recurring Funds</t>
  </si>
  <si>
    <t xml:space="preserve">Medical School Implementation - FIU - Planning Year 2</t>
  </si>
  <si>
    <t xml:space="preserve">Medical School Implementation - UCF - Planning Year 2</t>
  </si>
  <si>
    <t xml:space="preserve">Base Funding Adjustment - UF/USF Medical Schools</t>
  </si>
  <si>
    <t xml:space="preserve">Financial/HR Management Systems (ERP)</t>
  </si>
  <si>
    <t xml:space="preserve">Centers of Excellence - (including an External Evaluation)</t>
  </si>
  <si>
    <t xml:space="preserve">FIU/FAMU Law School Student Phase-in - 90/37 FTE - TF (estimated)</t>
  </si>
  <si>
    <t xml:space="preserve">FSU Medical School Student Phase in - 60 Students - TF (estimated)</t>
  </si>
  <si>
    <t xml:space="preserve">Annualization of 2007-08 Grad/Out-of-State Tuition Increases - TF (est.)</t>
  </si>
  <si>
    <t xml:space="preserve">Total 2008-2009 LBR</t>
  </si>
  <si>
    <t xml:space="preserve">Tuition Support</t>
  </si>
  <si>
    <t xml:space="preserve">% Increase over 2007-2008 Recurring E&amp;G Base Approp</t>
  </si>
  <si>
    <t xml:space="preserve">All Potential Budget Issues</t>
  </si>
  <si>
    <t xml:space="preserve">2008-09</t>
  </si>
  <si>
    <t xml:space="preserve">Issues</t>
  </si>
  <si>
    <r>
      <rPr>
        <b val="true"/>
        <sz val="12"/>
        <rFont val="Book Antiqua"/>
        <family val="1"/>
      </rPr>
      <t xml:space="preserve">Option 2 - System Issues plus 2% Univ. </t>
    </r>
    <r>
      <rPr>
        <b val="true"/>
        <u val="single"/>
        <sz val="12"/>
        <rFont val="Book Antiqua"/>
        <family val="1"/>
      </rPr>
      <t xml:space="preserve">Issues</t>
    </r>
  </si>
  <si>
    <t xml:space="preserve">Ongoing Obligations</t>
  </si>
  <si>
    <t xml:space="preserve">Inflationary Cost Adjustment</t>
  </si>
  <si>
    <t xml:space="preserve">FIU Law School Student Phase-in - 90 FTE - TF (estimated)</t>
  </si>
  <si>
    <t xml:space="preserve">FAMU Law School Student Phase in - 37 FTE - TF - (estimated)</t>
  </si>
  <si>
    <t xml:space="preserve">Annualization of 2007-08 Tuition Increases - TF</t>
  </si>
  <si>
    <t xml:space="preserve">   Sub-Total - Ongoing Obligations</t>
  </si>
  <si>
    <t xml:space="preserve">Student Success and Achievement</t>
  </si>
  <si>
    <t xml:space="preserve">       Detail: Amount Funded from Student Fees </t>
  </si>
  <si>
    <t xml:space="preserve">Student Health Insurance</t>
  </si>
  <si>
    <t xml:space="preserve">Systemwide Strategic Resources</t>
  </si>
  <si>
    <t xml:space="preserve">Florida Center for Library Automation - Purchase of Digital Material</t>
  </si>
  <si>
    <t xml:space="preserve">FIO Research Vessel - Planning </t>
  </si>
  <si>
    <t xml:space="preserve">Florida Institute for Global Education</t>
  </si>
  <si>
    <t xml:space="preserve">Centers of Excellence - External Evaluation</t>
  </si>
  <si>
    <t xml:space="preserve">Enterprise Resource Project (ERP) Systems</t>
  </si>
  <si>
    <t xml:space="preserve">Safety/Security Initiative</t>
  </si>
  <si>
    <t xml:space="preserve">SUS Medical Education</t>
  </si>
  <si>
    <t xml:space="preserve">FSU Medical School - Replace Non-Recurring Funds</t>
  </si>
  <si>
    <t xml:space="preserve">Base Funding Adjustment - UF and USF</t>
  </si>
  <si>
    <t xml:space="preserve">University Issues Supporting the SUS Strategic Plan</t>
  </si>
  <si>
    <t xml:space="preserve">Other World Class Academic Program and Research Initiatives</t>
  </si>
  <si>
    <t xml:space="preserve">Sub-total University Initiatives</t>
  </si>
  <si>
    <t xml:space="preserve">Increase over 2007-2008 E&amp;G Approp</t>
  </si>
  <si>
    <t xml:space="preserve">% Increase over 2007-2008 E&amp;G Appro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\$#,##0_);[RED]&quot;($&quot;#,##0\)"/>
    <numFmt numFmtId="167" formatCode="[$-409]mmmm\ d&quot;, &quot;yyyy;@"/>
    <numFmt numFmtId="168" formatCode="mmmm\ d&quot;, &quot;yyyy"/>
    <numFmt numFmtId="169" formatCode="0%"/>
    <numFmt numFmtId="170" formatCode="0.00%"/>
    <numFmt numFmtId="171" formatCode="_(\$* #,##0.00_);_(\$* \(#,##0.00\);_(\$* \-??_);_(@_)"/>
    <numFmt numFmtId="172" formatCode="\$#,##0"/>
    <numFmt numFmtId="173" formatCode="[$-409]#,##0_);[RED]\(#,##0\)"/>
    <numFmt numFmtId="174" formatCode="\$#,##0_);&quot;($&quot;#,##0\)"/>
    <numFmt numFmtId="175" formatCode="_(\$* #,##0_);_(\$* \(#,##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0"/>
    </font>
    <font>
      <sz val="9"/>
      <name val="Bodoni MT"/>
      <family val="1"/>
    </font>
    <font>
      <sz val="10"/>
      <name val="Bodoni MT"/>
      <family val="1"/>
    </font>
    <font>
      <sz val="7"/>
      <name val="Bodoni MT"/>
      <family val="1"/>
    </font>
    <font>
      <sz val="11"/>
      <name val="Bodoni MT"/>
      <family val="1"/>
    </font>
    <font>
      <b val="true"/>
      <sz val="12"/>
      <name val="Bodoni MT"/>
      <family val="1"/>
    </font>
    <font>
      <b val="true"/>
      <sz val="11"/>
      <name val="Bodoni MT"/>
      <family val="1"/>
    </font>
    <font>
      <b val="true"/>
      <sz val="10"/>
      <name val="Bodoni MT"/>
      <family val="1"/>
    </font>
    <font>
      <b val="true"/>
      <sz val="10"/>
      <color rgb="FFFF0000"/>
      <name val="Bodoni MT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color rgb="FF000080"/>
      <name val="Times New Roman"/>
      <family val="1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color rgb="FFFF0000"/>
      <name val="Book Antiqua"/>
      <family val="1"/>
    </font>
    <font>
      <sz val="12"/>
      <color rgb="FFFF000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Book Antiqua"/>
      <family val="1"/>
    </font>
    <font>
      <i val="true"/>
      <sz val="12"/>
      <name val="Book Antiqua"/>
      <family val="1"/>
    </font>
    <font>
      <i val="true"/>
      <sz val="11"/>
      <name val="Book Antiqua"/>
      <family val="1"/>
    </font>
    <font>
      <b val="true"/>
      <i val="true"/>
      <sz val="12"/>
      <name val="Book Antiqua"/>
      <family val="1"/>
    </font>
    <font>
      <b val="true"/>
      <sz val="11"/>
      <name val="Book Antiqua"/>
      <family val="1"/>
    </font>
    <font>
      <sz val="12"/>
      <color rgb="FF00008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0</xdr:row>
      <xdr:rowOff>0</xdr:rowOff>
    </xdr:from>
    <xdr:to>
      <xdr:col>4</xdr:col>
      <xdr:colOff>1218960</xdr:colOff>
      <xdr:row>4</xdr:row>
      <xdr:rowOff>95040</xdr:rowOff>
    </xdr:to>
    <xdr:sp>
      <xdr:nvSpPr>
        <xdr:cNvPr id="0" name="AutoShape 1"/>
        <xdr:cNvSpPr txBox="1"/>
      </xdr:nvSpPr>
      <xdr:spPr>
        <a:xfrm>
          <a:off x="6269760" y="0"/>
          <a:ext cx="1189440" cy="8762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49</xdr:row>
      <xdr:rowOff>57240</xdr:rowOff>
    </xdr:from>
    <xdr:to>
      <xdr:col>6</xdr:col>
      <xdr:colOff>11880</xdr:colOff>
      <xdr:row>57</xdr:row>
      <xdr:rowOff>218880</xdr:rowOff>
    </xdr:to>
    <xdr:sp>
      <xdr:nvSpPr>
        <xdr:cNvPr id="1" name="Text 4"/>
        <xdr:cNvSpPr/>
      </xdr:nvSpPr>
      <xdr:spPr>
        <a:xfrm>
          <a:off x="7447680" y="10039320"/>
          <a:ext cx="127008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nds per F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8-09 - $11,37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7-08 - $10,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after cut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6-07 - $11,4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99-00 - $12,3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89-00 - $14,03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123480</xdr:rowOff>
    </xdr:from>
    <xdr:to>
      <xdr:col>3</xdr:col>
      <xdr:colOff>1135080</xdr:colOff>
      <xdr:row>5</xdr:row>
      <xdr:rowOff>19080</xdr:rowOff>
    </xdr:to>
    <xdr:sp>
      <xdr:nvSpPr>
        <xdr:cNvPr id="2" name="AutoShape 2"/>
        <xdr:cNvSpPr txBox="1"/>
      </xdr:nvSpPr>
      <xdr:spPr>
        <a:xfrm>
          <a:off x="773640" y="123480"/>
          <a:ext cx="1195200" cy="876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BOG/2007%20Legislative%20Budget%20Request/2006-06-27%20LBR-University%20Priority%20Issues%20(Tim&apos;s%20Master%20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Budget/Working/Allocation/2007-2008/Reduction%20Exercise/budget%20reduction%20exercise%20for%207-9%20bog%20mt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udget/Working/LBR/0809lbr/UNIV%20FUNDING%20MODEL%20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BOG/2008%20Legislative%20Budget%20Request/LBR%20by%20category%20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v Priorities - Master (5%)"/>
      <sheetName val="Univ Priorities - Master"/>
      <sheetName val="Sorted by Goal"/>
    </sheetNames>
    <sheetDataSet>
      <sheetData sheetId="0"/>
      <sheetData sheetId="1">
        <row r="176">
          <cell r="G176">
            <v>53639169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7-08 Univ1"/>
      <sheetName val="07-08 Univ1 (2)"/>
      <sheetName val="BOG Gen Ofc"/>
      <sheetName val="07-08 Univ2"/>
      <sheetName val="07-08 Sp Units &amp; Others"/>
    </sheetNames>
    <sheetDataSet>
      <sheetData sheetId="0">
        <row r="26">
          <cell r="P26">
            <v>5821528</v>
          </cell>
        </row>
        <row r="28">
          <cell r="P28">
            <v>4012847</v>
          </cell>
        </row>
        <row r="30">
          <cell r="P30">
            <v>2706568</v>
          </cell>
        </row>
        <row r="32">
          <cell r="P32">
            <v>1645357</v>
          </cell>
        </row>
        <row r="34">
          <cell r="P34">
            <v>191032</v>
          </cell>
        </row>
        <row r="36">
          <cell r="P36">
            <v>222050</v>
          </cell>
        </row>
        <row r="53">
          <cell r="P53">
            <v>545408</v>
          </cell>
        </row>
        <row r="75">
          <cell r="P75">
            <v>656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oc"/>
      <sheetName val="alloc book"/>
      <sheetName val="summary by univ"/>
      <sheetName val="FTE"/>
      <sheetName val="dollars"/>
      <sheetName val="Sheet4"/>
      <sheetName val="Sheet2"/>
      <sheetName val="alloc doc"/>
      <sheetName val="inflationary inc"/>
      <sheetName val="Salaries"/>
      <sheetName val="Student Services"/>
      <sheetName val="Other areas"/>
      <sheetName val="Other areas fac-ga-fa"/>
      <sheetName val="Stu Fin Aid"/>
      <sheetName val="technology"/>
      <sheetName val="Branches"/>
      <sheetName val="ifas workload"/>
      <sheetName val="Remedial"/>
      <sheetName val="Doctoral Degrees"/>
    </sheetNames>
    <sheetDataSet>
      <sheetData sheetId="0"/>
      <sheetData sheetId="1"/>
      <sheetData sheetId="2"/>
      <sheetData sheetId="3"/>
      <sheetData sheetId="4">
        <row r="66">
          <cell r="P66">
            <v>1188191</v>
          </cell>
        </row>
        <row r="68">
          <cell r="P68">
            <v>440866</v>
          </cell>
        </row>
        <row r="70">
          <cell r="P70">
            <v>469271</v>
          </cell>
        </row>
        <row r="74">
          <cell r="P74">
            <v>220202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7-08 Univ1"/>
      <sheetName val="07-08 Univ2"/>
      <sheetName val="07-08 Sp Units &amp; Others"/>
    </sheetNames>
    <sheetDataSet>
      <sheetData sheetId="0">
        <row r="37">
          <cell r="J37">
            <v>149689982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0" activeCellId="0" sqref="B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6.56"/>
    <col collapsed="false" customWidth="true" hidden="false" outlineLevel="0" max="3" min="3" style="2" width="23.41"/>
    <col collapsed="false" customWidth="true" hidden="true" outlineLevel="0" max="4" min="4" style="2" width="21.28"/>
    <col collapsed="false" customWidth="true" hidden="true" outlineLevel="0" max="5" min="5" style="2" width="20.99"/>
    <col collapsed="false" customWidth="true" hidden="true" outlineLevel="0" max="6" min="6" style="2" width="21.7"/>
    <col collapsed="false" customWidth="true" hidden="true" outlineLevel="0" max="7" min="7" style="2" width="20.99"/>
    <col collapsed="false" customWidth="true" hidden="false" outlineLevel="0" max="8" min="8" style="2" width="20.99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</row>
    <row r="5" s="5" customFormat="true" ht="15.75" hidden="false" customHeight="false" outlineLevel="0" collapsed="false">
      <c r="A5" s="3"/>
      <c r="B5" s="6" t="n">
        <v>38928</v>
      </c>
      <c r="C5" s="6"/>
      <c r="D5" s="6"/>
      <c r="E5" s="6"/>
      <c r="F5" s="6"/>
      <c r="G5" s="6"/>
    </row>
    <row r="6" s="11" customFormat="true" ht="15" hidden="false" customHeight="false" outlineLevel="0" collapsed="false">
      <c r="A6" s="7"/>
      <c r="B6" s="8"/>
      <c r="C6" s="9"/>
      <c r="D6" s="10"/>
    </row>
    <row r="7" s="11" customFormat="true" ht="55.5" hidden="false" customHeight="true" outlineLevel="0" collapsed="false">
      <c r="A7" s="12"/>
      <c r="B7" s="13"/>
      <c r="C7" s="14" t="s">
        <v>4</v>
      </c>
      <c r="D7" s="15" t="s">
        <v>5</v>
      </c>
      <c r="E7" s="15" t="s">
        <v>6</v>
      </c>
      <c r="F7" s="15" t="s">
        <v>7</v>
      </c>
      <c r="G7" s="16" t="s">
        <v>8</v>
      </c>
    </row>
    <row r="8" s="22" customFormat="true" ht="15.75" hidden="false" customHeight="false" outlineLevel="0" collapsed="false">
      <c r="A8" s="1"/>
      <c r="B8" s="17"/>
      <c r="C8" s="18"/>
      <c r="D8" s="19"/>
      <c r="E8" s="20"/>
      <c r="F8" s="20"/>
      <c r="G8" s="21"/>
    </row>
    <row r="9" customFormat="false" ht="15.75" hidden="false" customHeight="false" outlineLevel="0" collapsed="false">
      <c r="A9" s="23" t="n">
        <v>1</v>
      </c>
      <c r="B9" s="24" t="s">
        <v>9</v>
      </c>
      <c r="C9" s="25" t="n">
        <v>3355607511</v>
      </c>
      <c r="D9" s="26"/>
      <c r="E9" s="26"/>
      <c r="F9" s="26"/>
      <c r="G9" s="25"/>
    </row>
    <row r="10" customFormat="false" ht="10.5" hidden="false" customHeight="true" outlineLevel="0" collapsed="false">
      <c r="A10" s="23" t="n">
        <f aca="false">+A9+1</f>
        <v>2</v>
      </c>
      <c r="B10" s="27"/>
      <c r="C10" s="28"/>
      <c r="D10" s="29"/>
      <c r="E10" s="29"/>
      <c r="F10" s="29"/>
      <c r="G10" s="28"/>
    </row>
    <row r="11" customFormat="false" ht="15" hidden="false" customHeight="false" outlineLevel="0" collapsed="false">
      <c r="A11" s="23" t="n">
        <f aca="false">+A10+1</f>
        <v>3</v>
      </c>
      <c r="B11" s="17" t="s">
        <v>10</v>
      </c>
      <c r="C11" s="28"/>
      <c r="D11" s="29"/>
      <c r="E11" s="29"/>
      <c r="F11" s="29"/>
      <c r="G11" s="28"/>
    </row>
    <row r="12" customFormat="false" ht="15" hidden="false" customHeight="false" outlineLevel="0" collapsed="false">
      <c r="A12" s="23" t="n">
        <f aca="false">+A11+1</f>
        <v>4</v>
      </c>
      <c r="B12" s="27" t="s">
        <v>11</v>
      </c>
      <c r="C12" s="30"/>
      <c r="D12" s="31"/>
      <c r="E12" s="31"/>
      <c r="F12" s="31"/>
      <c r="G12" s="30"/>
    </row>
    <row r="13" customFormat="false" ht="15" hidden="false" customHeight="false" outlineLevel="0" collapsed="false">
      <c r="A13" s="23" t="n">
        <f aca="false">+A12+1</f>
        <v>5</v>
      </c>
      <c r="B13" s="27" t="s">
        <v>12</v>
      </c>
      <c r="C13" s="30"/>
      <c r="D13" s="31"/>
      <c r="E13" s="31"/>
      <c r="F13" s="31"/>
      <c r="G13" s="30"/>
    </row>
    <row r="14" customFormat="false" ht="15" hidden="false" customHeight="false" outlineLevel="0" collapsed="false">
      <c r="A14" s="23" t="n">
        <f aca="false">+A13+1</f>
        <v>6</v>
      </c>
      <c r="B14" s="27" t="s">
        <v>13</v>
      </c>
      <c r="C14" s="32" t="n">
        <f aca="false">SUM(C9:C13)</f>
        <v>3355607511</v>
      </c>
      <c r="D14" s="33" t="n">
        <f aca="false">SUM(D9:D13)</f>
        <v>0</v>
      </c>
      <c r="E14" s="33" t="n">
        <f aca="false">SUM(E9:E13)</f>
        <v>0</v>
      </c>
      <c r="F14" s="33" t="n">
        <f aca="false">SUM(F9:F13)</f>
        <v>0</v>
      </c>
      <c r="G14" s="32" t="n">
        <f aca="false">SUM(G9:G13)</f>
        <v>0</v>
      </c>
    </row>
    <row r="15" customFormat="false" ht="9.75" hidden="false" customHeight="true" outlineLevel="0" collapsed="false">
      <c r="A15" s="23" t="n">
        <f aca="false">+A14+1</f>
        <v>7</v>
      </c>
      <c r="B15" s="27"/>
      <c r="C15" s="28"/>
      <c r="D15" s="29"/>
      <c r="E15" s="29"/>
      <c r="F15" s="29"/>
      <c r="G15" s="28"/>
    </row>
    <row r="16" customFormat="false" ht="15" hidden="false" customHeight="false" outlineLevel="0" collapsed="false">
      <c r="A16" s="23" t="n">
        <f aca="false">+A15+1</f>
        <v>8</v>
      </c>
      <c r="B16" s="27" t="s">
        <v>14</v>
      </c>
      <c r="C16" s="34" t="n">
        <v>-103750000</v>
      </c>
      <c r="D16" s="35" t="n">
        <v>-72000000</v>
      </c>
      <c r="E16" s="35"/>
      <c r="F16" s="35"/>
      <c r="G16" s="34"/>
    </row>
    <row r="17" customFormat="false" ht="15.75" hidden="false" customHeight="false" outlineLevel="0" collapsed="false">
      <c r="A17" s="23" t="n">
        <f aca="false">+A16+1</f>
        <v>9</v>
      </c>
      <c r="B17" s="36" t="s">
        <v>15</v>
      </c>
      <c r="C17" s="37" t="n">
        <f aca="false">SUM(C14:C16)</f>
        <v>3251857511</v>
      </c>
      <c r="D17" s="38" t="n">
        <f aca="false">SUM(D14:D16)</f>
        <v>-72000000</v>
      </c>
      <c r="E17" s="38" t="n">
        <f aca="false">SUM(E14:E16)</f>
        <v>0</v>
      </c>
      <c r="F17" s="38" t="n">
        <f aca="false">SUM(F14:F16)</f>
        <v>0</v>
      </c>
      <c r="G17" s="37" t="n">
        <f aca="false">SUM(G14:G16)</f>
        <v>0</v>
      </c>
    </row>
    <row r="18" customFormat="false" ht="9" hidden="false" customHeight="true" outlineLevel="0" collapsed="false">
      <c r="A18" s="23" t="n">
        <f aca="false">+A17+1</f>
        <v>10</v>
      </c>
      <c r="B18" s="27"/>
      <c r="C18" s="28"/>
      <c r="D18" s="29"/>
      <c r="E18" s="39"/>
      <c r="F18" s="39"/>
      <c r="G18" s="40"/>
    </row>
    <row r="19" customFormat="false" ht="15" hidden="false" customHeight="false" outlineLevel="0" collapsed="false">
      <c r="A19" s="23" t="n">
        <f aca="false">+A18+1</f>
        <v>11</v>
      </c>
      <c r="B19" s="41" t="s">
        <v>16</v>
      </c>
      <c r="C19" s="28"/>
      <c r="D19" s="29"/>
      <c r="E19" s="42"/>
      <c r="F19" s="42"/>
      <c r="G19" s="43"/>
    </row>
    <row r="20" customFormat="false" ht="15" hidden="false" customHeight="false" outlineLevel="0" collapsed="false">
      <c r="A20" s="23" t="n">
        <f aca="false">+A19+1</f>
        <v>12</v>
      </c>
      <c r="B20" s="27" t="s">
        <v>17</v>
      </c>
      <c r="C20" s="30"/>
      <c r="D20" s="31" t="n">
        <v>6063958</v>
      </c>
      <c r="E20" s="31"/>
      <c r="F20" s="31"/>
      <c r="G20" s="30"/>
    </row>
    <row r="21" customFormat="false" ht="15" hidden="false" customHeight="false" outlineLevel="0" collapsed="false">
      <c r="A21" s="23" t="n">
        <f aca="false">+A20+1</f>
        <v>13</v>
      </c>
      <c r="B21" s="27" t="s">
        <v>18</v>
      </c>
      <c r="C21" s="30"/>
      <c r="D21" s="31" t="n">
        <v>5651212</v>
      </c>
      <c r="E21" s="31"/>
      <c r="F21" s="31"/>
      <c r="G21" s="30"/>
    </row>
    <row r="22" customFormat="false" ht="15" hidden="false" customHeight="false" outlineLevel="0" collapsed="false">
      <c r="A22" s="23" t="n">
        <f aca="false">+A21+1</f>
        <v>14</v>
      </c>
      <c r="B22" s="27" t="s">
        <v>19</v>
      </c>
      <c r="C22" s="28" t="n">
        <v>6485241</v>
      </c>
      <c r="D22" s="29" t="n">
        <v>6286768</v>
      </c>
      <c r="E22" s="29"/>
      <c r="F22" s="29"/>
      <c r="G22" s="28"/>
    </row>
    <row r="23" customFormat="false" ht="15" hidden="false" customHeight="false" outlineLevel="0" collapsed="false">
      <c r="A23" s="23" t="n">
        <f aca="false">+A22+1</f>
        <v>15</v>
      </c>
      <c r="B23" s="27" t="s">
        <v>20</v>
      </c>
      <c r="C23" s="28" t="n">
        <v>10000000</v>
      </c>
      <c r="D23" s="29" t="n">
        <v>7170640</v>
      </c>
      <c r="E23" s="29"/>
      <c r="F23" s="29"/>
      <c r="G23" s="28"/>
    </row>
    <row r="24" customFormat="false" ht="15" hidden="false" customHeight="false" outlineLevel="0" collapsed="false">
      <c r="A24" s="23" t="n">
        <f aca="false">+A23+1</f>
        <v>16</v>
      </c>
      <c r="B24" s="27" t="s">
        <v>21</v>
      </c>
      <c r="C24" s="28"/>
      <c r="D24" s="29" t="n">
        <v>0</v>
      </c>
      <c r="E24" s="29"/>
      <c r="F24" s="29"/>
      <c r="G24" s="28"/>
    </row>
    <row r="25" customFormat="false" ht="15" hidden="false" customHeight="false" outlineLevel="0" collapsed="false">
      <c r="A25" s="23" t="n">
        <f aca="false">+A24+1</f>
        <v>17</v>
      </c>
      <c r="B25" s="27" t="s">
        <v>22</v>
      </c>
      <c r="C25" s="28"/>
      <c r="D25" s="29" t="n">
        <v>0</v>
      </c>
      <c r="E25" s="29"/>
      <c r="F25" s="29"/>
      <c r="G25" s="28"/>
    </row>
    <row r="26" customFormat="false" ht="15" hidden="false" customHeight="false" outlineLevel="0" collapsed="false">
      <c r="A26" s="23" t="n">
        <f aca="false">+A25+1</f>
        <v>18</v>
      </c>
      <c r="B26" s="27" t="s">
        <v>23</v>
      </c>
      <c r="C26" s="28"/>
      <c r="D26" s="29" t="n">
        <v>5462398</v>
      </c>
      <c r="E26" s="29"/>
      <c r="F26" s="29"/>
      <c r="G26" s="28"/>
    </row>
    <row r="27" customFormat="false" ht="15" hidden="false" customHeight="false" outlineLevel="0" collapsed="false">
      <c r="A27" s="23" t="n">
        <f aca="false">+A26+1</f>
        <v>19</v>
      </c>
      <c r="B27" s="27" t="s">
        <v>24</v>
      </c>
      <c r="C27" s="28" t="n">
        <v>5236285</v>
      </c>
      <c r="D27" s="29" t="n">
        <v>0</v>
      </c>
      <c r="E27" s="29"/>
      <c r="F27" s="29"/>
      <c r="G27" s="28"/>
    </row>
    <row r="28" customFormat="false" ht="15" hidden="false" customHeight="false" outlineLevel="0" collapsed="false">
      <c r="A28" s="44" t="n">
        <f aca="false">+A27+1</f>
        <v>20</v>
      </c>
      <c r="B28" s="45" t="s">
        <v>25</v>
      </c>
      <c r="C28" s="46"/>
      <c r="D28" s="47" t="n">
        <v>0</v>
      </c>
      <c r="E28" s="47"/>
      <c r="F28" s="47"/>
      <c r="G28" s="28"/>
    </row>
    <row r="29" customFormat="false" ht="15" hidden="false" customHeight="false" outlineLevel="0" collapsed="false">
      <c r="A29" s="23" t="n">
        <f aca="false">+A28+1</f>
        <v>21</v>
      </c>
      <c r="B29" s="27" t="s">
        <v>26</v>
      </c>
      <c r="C29" s="28" t="n">
        <v>2100000</v>
      </c>
      <c r="D29" s="29" t="n">
        <v>0</v>
      </c>
      <c r="E29" s="29"/>
      <c r="F29" s="29"/>
      <c r="G29" s="28"/>
    </row>
    <row r="30" customFormat="false" ht="15" hidden="false" customHeight="false" outlineLevel="0" collapsed="false">
      <c r="A30" s="23" t="n">
        <f aca="false">+A29+1</f>
        <v>22</v>
      </c>
      <c r="B30" s="27"/>
      <c r="C30" s="28"/>
      <c r="D30" s="29" t="n">
        <v>-389175</v>
      </c>
      <c r="E30" s="29"/>
      <c r="F30" s="29"/>
      <c r="G30" s="28"/>
    </row>
    <row r="31" customFormat="false" ht="15" hidden="false" customHeight="false" outlineLevel="0" collapsed="false">
      <c r="A31" s="23" t="n">
        <f aca="false">+A30+1</f>
        <v>23</v>
      </c>
      <c r="B31" s="27" t="s">
        <v>27</v>
      </c>
      <c r="C31" s="28" t="n">
        <v>1742853</v>
      </c>
      <c r="D31" s="29" t="n">
        <v>0</v>
      </c>
      <c r="E31" s="29"/>
      <c r="F31" s="29"/>
      <c r="G31" s="28"/>
    </row>
    <row r="32" customFormat="false" ht="15" hidden="false" customHeight="false" outlineLevel="0" collapsed="false">
      <c r="A32" s="23" t="n">
        <f aca="false">+A31+1</f>
        <v>24</v>
      </c>
      <c r="B32" s="27"/>
      <c r="C32" s="28"/>
      <c r="D32" s="29" t="n">
        <v>0</v>
      </c>
      <c r="E32" s="29"/>
      <c r="F32" s="29"/>
      <c r="G32" s="28"/>
    </row>
    <row r="33" customFormat="false" ht="15" hidden="false" customHeight="false" outlineLevel="0" collapsed="false">
      <c r="A33" s="23" t="n">
        <f aca="false">+A32+1</f>
        <v>25</v>
      </c>
      <c r="B33" s="27" t="s">
        <v>28</v>
      </c>
      <c r="C33" s="28"/>
      <c r="D33" s="29" t="n">
        <v>0</v>
      </c>
      <c r="E33" s="29"/>
      <c r="F33" s="29"/>
      <c r="G33" s="28"/>
    </row>
    <row r="34" customFormat="false" ht="15" hidden="false" customHeight="false" outlineLevel="0" collapsed="false">
      <c r="A34" s="23" t="n">
        <f aca="false">+A33+1</f>
        <v>26</v>
      </c>
      <c r="B34" s="27"/>
      <c r="C34" s="28"/>
      <c r="D34" s="29" t="n">
        <v>18500000</v>
      </c>
      <c r="E34" s="29"/>
      <c r="F34" s="29"/>
      <c r="G34" s="28"/>
    </row>
    <row r="35" customFormat="false" ht="15" hidden="false" customHeight="false" outlineLevel="0" collapsed="false">
      <c r="A35" s="23" t="n">
        <f aca="false">+A34+1</f>
        <v>27</v>
      </c>
      <c r="B35" s="27" t="s">
        <v>29</v>
      </c>
      <c r="C35" s="28"/>
      <c r="D35" s="29" t="n">
        <v>0</v>
      </c>
      <c r="E35" s="29"/>
      <c r="F35" s="29"/>
      <c r="G35" s="28"/>
    </row>
    <row r="36" customFormat="false" ht="15" hidden="false" customHeight="false" outlineLevel="0" collapsed="false">
      <c r="A36" s="23" t="n">
        <f aca="false">+A35+1</f>
        <v>28</v>
      </c>
      <c r="B36" s="27" t="s">
        <v>30</v>
      </c>
      <c r="C36" s="28"/>
      <c r="D36" s="29" t="n">
        <v>1011460</v>
      </c>
      <c r="E36" s="29"/>
      <c r="F36" s="29"/>
      <c r="G36" s="28"/>
    </row>
    <row r="37" s="51" customFormat="true" ht="15" hidden="false" customHeight="false" outlineLevel="0" collapsed="false">
      <c r="A37" s="23" t="n">
        <f aca="false">+A36+1</f>
        <v>29</v>
      </c>
      <c r="B37" s="48" t="s">
        <v>31</v>
      </c>
      <c r="C37" s="49" t="n">
        <f aca="false">SUM(C20:C36)</f>
        <v>25564379</v>
      </c>
      <c r="D37" s="50" t="n">
        <f aca="false">SUM(D20:D36)</f>
        <v>49757261</v>
      </c>
      <c r="E37" s="50" t="n">
        <f aca="false">SUM(E20:E36)</f>
        <v>0</v>
      </c>
      <c r="F37" s="50" t="n">
        <f aca="false">SUM(F20:F36)</f>
        <v>0</v>
      </c>
      <c r="G37" s="49" t="n">
        <f aca="false">SUM(G20:G36)</f>
        <v>0</v>
      </c>
    </row>
    <row r="38" customFormat="false" ht="8.25" hidden="false" customHeight="true" outlineLevel="0" collapsed="false">
      <c r="A38" s="23" t="n">
        <f aca="false">+A37+1</f>
        <v>30</v>
      </c>
      <c r="B38" s="27"/>
      <c r="C38" s="28"/>
      <c r="D38" s="29"/>
      <c r="E38" s="42"/>
      <c r="F38" s="29"/>
      <c r="G38" s="28"/>
    </row>
    <row r="39" customFormat="false" ht="15" hidden="false" customHeight="false" outlineLevel="0" collapsed="false">
      <c r="A39" s="23" t="n">
        <f aca="false">+A38+1</f>
        <v>31</v>
      </c>
      <c r="B39" s="41" t="s">
        <v>32</v>
      </c>
      <c r="C39" s="28"/>
      <c r="D39" s="29"/>
      <c r="E39" s="42"/>
      <c r="F39" s="29"/>
      <c r="G39" s="28"/>
    </row>
    <row r="40" customFormat="false" ht="15" hidden="false" customHeight="false" outlineLevel="0" collapsed="false">
      <c r="A40" s="23" t="n">
        <f aca="false">+A39+1</f>
        <v>32</v>
      </c>
      <c r="B40" s="27" t="s">
        <v>33</v>
      </c>
      <c r="C40" s="28"/>
      <c r="D40" s="29" t="n">
        <v>113815731</v>
      </c>
      <c r="E40" s="29" t="n">
        <f aca="false">+E41+E42</f>
        <v>0</v>
      </c>
      <c r="F40" s="29" t="n">
        <f aca="false">+F41+F42</f>
        <v>0</v>
      </c>
      <c r="G40" s="28" t="n">
        <f aca="false">+G41+G42</f>
        <v>0</v>
      </c>
    </row>
    <row r="41" customFormat="false" ht="12.75" hidden="false" customHeight="false" outlineLevel="0" collapsed="false">
      <c r="A41" s="23" t="n">
        <f aca="false">+A40+1</f>
        <v>33</v>
      </c>
      <c r="B41" s="52" t="s">
        <v>34</v>
      </c>
      <c r="C41" s="53"/>
      <c r="D41" s="54" t="n">
        <f aca="false">33460122+16800000</f>
        <v>50260122</v>
      </c>
      <c r="E41" s="54"/>
      <c r="F41" s="54"/>
      <c r="G41" s="53"/>
    </row>
    <row r="42" customFormat="false" ht="12.75" hidden="false" customHeight="false" outlineLevel="0" collapsed="false">
      <c r="A42" s="23" t="n">
        <f aca="false">+A41+1</f>
        <v>34</v>
      </c>
      <c r="B42" s="52" t="s">
        <v>35</v>
      </c>
      <c r="C42" s="53"/>
      <c r="D42" s="54" t="n">
        <f aca="false">+C42</f>
        <v>0</v>
      </c>
      <c r="E42" s="54"/>
      <c r="F42" s="54"/>
      <c r="G42" s="53"/>
    </row>
    <row r="43" customFormat="false" ht="15" hidden="false" customHeight="false" outlineLevel="0" collapsed="false">
      <c r="A43" s="23" t="n">
        <f aca="false">+A42+1</f>
        <v>35</v>
      </c>
      <c r="B43" s="27" t="s">
        <v>36</v>
      </c>
      <c r="C43" s="28" t="n">
        <f aca="false">5500000+9351890</f>
        <v>14851890</v>
      </c>
      <c r="D43" s="54"/>
      <c r="E43" s="54"/>
      <c r="F43" s="54"/>
      <c r="G43" s="53"/>
    </row>
    <row r="44" customFormat="false" ht="15" hidden="false" customHeight="false" outlineLevel="0" collapsed="false">
      <c r="A44" s="23" t="n">
        <f aca="false">+A43+1</f>
        <v>36</v>
      </c>
      <c r="B44" s="27" t="s">
        <v>37</v>
      </c>
      <c r="C44" s="28"/>
      <c r="D44" s="29" t="n">
        <f aca="false">2299700+965723</f>
        <v>3265423</v>
      </c>
      <c r="E44" s="29"/>
      <c r="F44" s="29"/>
      <c r="G44" s="28"/>
    </row>
    <row r="45" customFormat="false" ht="15" hidden="false" customHeight="false" outlineLevel="0" collapsed="false">
      <c r="A45" s="23" t="n">
        <f aca="false">+A44+1</f>
        <v>37</v>
      </c>
      <c r="B45" s="27" t="s">
        <v>38</v>
      </c>
      <c r="C45" s="28"/>
      <c r="D45" s="29" t="n">
        <f aca="false">1887500+733221</f>
        <v>2620721</v>
      </c>
      <c r="E45" s="29"/>
      <c r="F45" s="29"/>
      <c r="G45" s="28"/>
    </row>
    <row r="46" customFormat="false" ht="15" hidden="false" customHeight="false" outlineLevel="0" collapsed="false">
      <c r="A46" s="23" t="n">
        <f aca="false">+A45+1</f>
        <v>38</v>
      </c>
      <c r="B46" s="27" t="s">
        <v>39</v>
      </c>
      <c r="C46" s="28"/>
      <c r="D46" s="29" t="n">
        <v>642150</v>
      </c>
      <c r="E46" s="29"/>
      <c r="F46" s="29"/>
      <c r="G46" s="28"/>
    </row>
    <row r="47" customFormat="false" ht="15" hidden="false" customHeight="false" outlineLevel="0" collapsed="false">
      <c r="A47" s="23" t="n">
        <f aca="false">+A46+1</f>
        <v>39</v>
      </c>
      <c r="B47" s="27" t="s">
        <v>40</v>
      </c>
      <c r="C47" s="28" t="n">
        <v>1803900</v>
      </c>
      <c r="D47" s="29" t="n">
        <v>0</v>
      </c>
      <c r="E47" s="29"/>
      <c r="F47" s="29"/>
      <c r="G47" s="28"/>
    </row>
    <row r="48" customFormat="false" ht="15" hidden="false" customHeight="false" outlineLevel="0" collapsed="false">
      <c r="A48" s="23" t="n">
        <f aca="false">+A47+1</f>
        <v>40</v>
      </c>
      <c r="B48" s="27" t="s">
        <v>41</v>
      </c>
      <c r="C48" s="28" t="n">
        <v>2500000</v>
      </c>
      <c r="D48" s="29"/>
      <c r="E48" s="29"/>
      <c r="F48" s="29"/>
      <c r="G48" s="28"/>
    </row>
    <row r="49" customFormat="false" ht="15" hidden="false" customHeight="false" outlineLevel="0" collapsed="false">
      <c r="A49" s="23" t="n">
        <f aca="false">+A48+1</f>
        <v>41</v>
      </c>
      <c r="B49" s="27" t="s">
        <v>42</v>
      </c>
      <c r="C49" s="28" t="n">
        <v>316143</v>
      </c>
      <c r="D49" s="29"/>
      <c r="E49" s="29"/>
      <c r="F49" s="29"/>
      <c r="G49" s="28"/>
    </row>
    <row r="50" customFormat="false" ht="15" hidden="false" customHeight="false" outlineLevel="0" collapsed="false">
      <c r="A50" s="23" t="n">
        <f aca="false">+A49+1</f>
        <v>42</v>
      </c>
      <c r="B50" s="27" t="s">
        <v>43</v>
      </c>
      <c r="C50" s="28" t="n">
        <v>100000</v>
      </c>
      <c r="D50" s="29"/>
      <c r="E50" s="29"/>
      <c r="F50" s="29"/>
      <c r="G50" s="28"/>
    </row>
    <row r="51" customFormat="false" ht="15" hidden="false" customHeight="false" outlineLevel="0" collapsed="false">
      <c r="A51" s="23" t="n">
        <f aca="false">+A50+1</f>
        <v>43</v>
      </c>
      <c r="B51" s="27" t="s">
        <v>44</v>
      </c>
      <c r="C51" s="28" t="n">
        <v>500000</v>
      </c>
      <c r="D51" s="29"/>
      <c r="E51" s="29"/>
      <c r="F51" s="29"/>
      <c r="G51" s="28"/>
    </row>
    <row r="52" customFormat="false" ht="15" hidden="false" customHeight="false" outlineLevel="0" collapsed="false">
      <c r="A52" s="23" t="n">
        <f aca="false">+A51+1</f>
        <v>44</v>
      </c>
      <c r="B52" s="27" t="s">
        <v>45</v>
      </c>
      <c r="C52" s="28" t="n">
        <v>500000</v>
      </c>
      <c r="D52" s="29"/>
      <c r="E52" s="29"/>
      <c r="F52" s="29"/>
      <c r="G52" s="28"/>
    </row>
    <row r="53" customFormat="false" ht="15" hidden="false" customHeight="false" outlineLevel="0" collapsed="false">
      <c r="A53" s="23" t="n">
        <f aca="false">+A52+1</f>
        <v>45</v>
      </c>
      <c r="B53" s="27" t="s">
        <v>46</v>
      </c>
      <c r="C53" s="28" t="n">
        <v>1771476</v>
      </c>
      <c r="D53" s="29"/>
      <c r="E53" s="29"/>
      <c r="F53" s="29"/>
      <c r="G53" s="28"/>
    </row>
    <row r="54" customFormat="false" ht="15" hidden="false" customHeight="false" outlineLevel="0" collapsed="false">
      <c r="A54" s="23" t="n">
        <f aca="false">+A53+1</f>
        <v>46</v>
      </c>
      <c r="B54" s="27" t="s">
        <v>47</v>
      </c>
      <c r="C54" s="28" t="n">
        <v>4834678</v>
      </c>
      <c r="D54" s="29" t="n">
        <v>0</v>
      </c>
      <c r="E54" s="29"/>
      <c r="F54" s="29"/>
      <c r="G54" s="28"/>
    </row>
    <row r="55" customFormat="false" ht="15" hidden="false" customHeight="false" outlineLevel="0" collapsed="false">
      <c r="A55" s="23" t="n">
        <f aca="false">+A54+1</f>
        <v>47</v>
      </c>
      <c r="B55" s="27" t="s">
        <v>48</v>
      </c>
      <c r="C55" s="28" t="n">
        <v>1483932</v>
      </c>
      <c r="D55" s="29"/>
      <c r="E55" s="29"/>
      <c r="F55" s="29"/>
      <c r="G55" s="28"/>
    </row>
    <row r="56" customFormat="false" ht="15" hidden="false" customHeight="false" outlineLevel="0" collapsed="false">
      <c r="A56" s="23" t="n">
        <f aca="false">+A55+1</f>
        <v>48</v>
      </c>
      <c r="B56" s="27" t="s">
        <v>49</v>
      </c>
      <c r="C56" s="28" t="n">
        <v>1483982</v>
      </c>
      <c r="D56" s="29"/>
      <c r="E56" s="29"/>
      <c r="F56" s="29"/>
      <c r="G56" s="28"/>
    </row>
    <row r="57" customFormat="false" ht="15" hidden="false" customHeight="false" outlineLevel="0" collapsed="false">
      <c r="A57" s="23" t="n">
        <f aca="false">+A56+1</f>
        <v>49</v>
      </c>
      <c r="B57" s="27" t="s">
        <v>50</v>
      </c>
      <c r="C57" s="28" t="n">
        <v>967337</v>
      </c>
      <c r="D57" s="29"/>
      <c r="E57" s="29"/>
      <c r="F57" s="29"/>
      <c r="G57" s="28"/>
    </row>
    <row r="58" customFormat="false" ht="15" hidden="false" customHeight="false" outlineLevel="0" collapsed="false">
      <c r="A58" s="23" t="n">
        <f aca="false">+A57+1</f>
        <v>50</v>
      </c>
      <c r="B58" s="27" t="s">
        <v>51</v>
      </c>
      <c r="C58" s="28" t="n">
        <v>439699</v>
      </c>
      <c r="D58" s="29"/>
      <c r="E58" s="29"/>
      <c r="F58" s="29"/>
      <c r="G58" s="28"/>
    </row>
    <row r="59" customFormat="false" ht="15" hidden="false" customHeight="false" outlineLevel="0" collapsed="false">
      <c r="A59" s="23" t="n">
        <f aca="false">+A58+1</f>
        <v>51</v>
      </c>
      <c r="B59" s="27" t="s">
        <v>52</v>
      </c>
      <c r="C59" s="28" t="n">
        <v>623205</v>
      </c>
      <c r="D59" s="29"/>
      <c r="E59" s="29"/>
      <c r="F59" s="29"/>
      <c r="G59" s="28"/>
    </row>
    <row r="60" customFormat="false" ht="15" hidden="false" customHeight="false" outlineLevel="0" collapsed="false">
      <c r="A60" s="23" t="n">
        <f aca="false">+A59+1</f>
        <v>52</v>
      </c>
      <c r="B60" s="27" t="s">
        <v>53</v>
      </c>
      <c r="C60" s="28" t="n">
        <v>3500000</v>
      </c>
      <c r="D60" s="29" t="n">
        <v>0</v>
      </c>
      <c r="E60" s="29"/>
      <c r="F60" s="29"/>
      <c r="G60" s="28"/>
    </row>
    <row r="61" customFormat="false" ht="15" hidden="false" customHeight="false" outlineLevel="0" collapsed="false">
      <c r="A61" s="23" t="n">
        <f aca="false">+A60+1</f>
        <v>53</v>
      </c>
      <c r="B61" s="27" t="s">
        <v>54</v>
      </c>
      <c r="C61" s="28" t="n">
        <v>1537201</v>
      </c>
      <c r="D61" s="29"/>
      <c r="E61" s="29"/>
      <c r="F61" s="29"/>
      <c r="G61" s="28"/>
    </row>
    <row r="62" customFormat="false" ht="15" hidden="false" customHeight="false" outlineLevel="0" collapsed="false">
      <c r="A62" s="23" t="n">
        <f aca="false">+A61+1</f>
        <v>54</v>
      </c>
      <c r="B62" s="27" t="s">
        <v>55</v>
      </c>
      <c r="C62" s="28" t="n">
        <v>1400000</v>
      </c>
      <c r="D62" s="29"/>
      <c r="E62" s="29"/>
      <c r="F62" s="29"/>
      <c r="G62" s="28"/>
    </row>
    <row r="63" customFormat="false" ht="15" hidden="false" customHeight="false" outlineLevel="0" collapsed="false">
      <c r="A63" s="23" t="n">
        <f aca="false">+A62+1</f>
        <v>55</v>
      </c>
      <c r="B63" s="27" t="s">
        <v>56</v>
      </c>
      <c r="C63" s="28" t="n">
        <v>800000</v>
      </c>
      <c r="D63" s="29"/>
      <c r="E63" s="29"/>
      <c r="F63" s="29"/>
      <c r="G63" s="28"/>
    </row>
    <row r="64" customFormat="false" ht="15" hidden="false" customHeight="false" outlineLevel="0" collapsed="false">
      <c r="A64" s="23" t="n">
        <f aca="false">+A63+1</f>
        <v>56</v>
      </c>
      <c r="B64" s="27" t="s">
        <v>57</v>
      </c>
      <c r="C64" s="28" t="n">
        <v>2000000</v>
      </c>
      <c r="D64" s="29"/>
      <c r="E64" s="29"/>
      <c r="F64" s="29"/>
      <c r="G64" s="28"/>
    </row>
    <row r="65" customFormat="false" ht="15" hidden="false" customHeight="false" outlineLevel="0" collapsed="false">
      <c r="A65" s="23" t="n">
        <f aca="false">+A64+1</f>
        <v>57</v>
      </c>
      <c r="B65" s="27" t="s">
        <v>58</v>
      </c>
      <c r="C65" s="28" t="n">
        <v>3462000</v>
      </c>
      <c r="D65" s="29"/>
      <c r="E65" s="29"/>
      <c r="F65" s="29"/>
      <c r="G65" s="28"/>
    </row>
    <row r="66" customFormat="false" ht="15" hidden="false" customHeight="false" outlineLevel="0" collapsed="false">
      <c r="A66" s="23" t="n">
        <f aca="false">+A65+1</f>
        <v>58</v>
      </c>
      <c r="B66" s="27" t="s">
        <v>59</v>
      </c>
      <c r="C66" s="28" t="n">
        <v>1582640</v>
      </c>
      <c r="D66" s="29"/>
      <c r="E66" s="29"/>
      <c r="F66" s="29"/>
      <c r="G66" s="28"/>
    </row>
    <row r="67" customFormat="false" ht="15" hidden="false" customHeight="false" outlineLevel="0" collapsed="false">
      <c r="A67" s="23" t="n">
        <f aca="false">+A66+1</f>
        <v>59</v>
      </c>
      <c r="B67" s="27" t="s">
        <v>60</v>
      </c>
      <c r="C67" s="28" t="n">
        <v>398187</v>
      </c>
      <c r="D67" s="29"/>
      <c r="E67" s="29"/>
      <c r="F67" s="29"/>
      <c r="G67" s="28"/>
    </row>
    <row r="68" customFormat="false" ht="15" hidden="false" customHeight="false" outlineLevel="0" collapsed="false">
      <c r="A68" s="23" t="n">
        <f aca="false">+A67+1</f>
        <v>60</v>
      </c>
      <c r="B68" s="27" t="s">
        <v>61</v>
      </c>
      <c r="C68" s="28" t="n">
        <v>1000000</v>
      </c>
      <c r="D68" s="29"/>
      <c r="E68" s="29"/>
      <c r="F68" s="29"/>
      <c r="G68" s="28"/>
    </row>
    <row r="69" customFormat="false" ht="15" hidden="false" customHeight="false" outlineLevel="0" collapsed="false">
      <c r="A69" s="23" t="n">
        <f aca="false">+A68+1</f>
        <v>61</v>
      </c>
      <c r="B69" s="27" t="s">
        <v>62</v>
      </c>
      <c r="C69" s="28" t="n">
        <v>500000</v>
      </c>
      <c r="D69" s="29"/>
      <c r="E69" s="29"/>
      <c r="F69" s="29"/>
      <c r="G69" s="28"/>
    </row>
    <row r="70" customFormat="false" ht="15" hidden="false" customHeight="false" outlineLevel="0" collapsed="false">
      <c r="A70" s="23" t="n">
        <f aca="false">+A69+1</f>
        <v>62</v>
      </c>
      <c r="B70" s="27" t="s">
        <v>63</v>
      </c>
      <c r="C70" s="28" t="n">
        <v>2900000</v>
      </c>
      <c r="D70" s="29"/>
      <c r="E70" s="29"/>
      <c r="F70" s="29"/>
      <c r="G70" s="28"/>
    </row>
    <row r="71" customFormat="false" ht="15" hidden="false" customHeight="false" outlineLevel="0" collapsed="false">
      <c r="A71" s="23" t="n">
        <f aca="false">+A70+1</f>
        <v>63</v>
      </c>
      <c r="B71" s="27" t="s">
        <v>64</v>
      </c>
      <c r="C71" s="28" t="n">
        <v>1000000</v>
      </c>
      <c r="D71" s="29"/>
      <c r="E71" s="29"/>
      <c r="F71" s="29"/>
      <c r="G71" s="28"/>
    </row>
    <row r="72" customFormat="false" ht="15" hidden="false" customHeight="false" outlineLevel="0" collapsed="false">
      <c r="A72" s="23" t="n">
        <f aca="false">+A71+1</f>
        <v>64</v>
      </c>
      <c r="B72" s="27" t="s">
        <v>65</v>
      </c>
      <c r="C72" s="28" t="n">
        <v>1700000</v>
      </c>
      <c r="D72" s="29"/>
      <c r="E72" s="29"/>
      <c r="F72" s="29"/>
      <c r="G72" s="28"/>
    </row>
    <row r="73" customFormat="false" ht="15" hidden="false" customHeight="false" outlineLevel="0" collapsed="false">
      <c r="A73" s="23" t="n">
        <f aca="false">+A72+1</f>
        <v>65</v>
      </c>
      <c r="B73" s="27" t="s">
        <v>66</v>
      </c>
      <c r="C73" s="28" t="n">
        <v>4360000</v>
      </c>
      <c r="D73" s="29"/>
      <c r="E73" s="29"/>
      <c r="F73" s="29"/>
      <c r="G73" s="28"/>
    </row>
    <row r="74" customFormat="false" ht="15" hidden="false" customHeight="false" outlineLevel="0" collapsed="false">
      <c r="A74" s="23" t="n">
        <f aca="false">+A73+1</f>
        <v>66</v>
      </c>
      <c r="B74" s="48" t="s">
        <v>31</v>
      </c>
      <c r="C74" s="49" t="n">
        <f aca="false">SUM(C40:C73)</f>
        <v>58316270</v>
      </c>
      <c r="D74" s="50" t="n">
        <f aca="false">SUM(D41:D73)</f>
        <v>56788416</v>
      </c>
      <c r="E74" s="50" t="n">
        <f aca="false">SUM(E41:E73)</f>
        <v>0</v>
      </c>
      <c r="F74" s="50" t="n">
        <f aca="false">SUM(F41:F73)</f>
        <v>0</v>
      </c>
      <c r="G74" s="49" t="n">
        <f aca="false">SUM(G41:G73)</f>
        <v>0</v>
      </c>
    </row>
    <row r="75" customFormat="false" ht="10.5" hidden="false" customHeight="true" outlineLevel="0" collapsed="false">
      <c r="A75" s="23" t="n">
        <f aca="false">+A74+1</f>
        <v>67</v>
      </c>
      <c r="B75" s="27"/>
      <c r="C75" s="28"/>
      <c r="D75" s="29"/>
      <c r="E75" s="42"/>
      <c r="F75" s="29"/>
      <c r="G75" s="28"/>
    </row>
    <row r="76" customFormat="false" ht="15" hidden="false" customHeight="false" outlineLevel="0" collapsed="false">
      <c r="A76" s="23" t="n">
        <f aca="false">+A75+1</f>
        <v>68</v>
      </c>
      <c r="B76" s="41" t="s">
        <v>67</v>
      </c>
      <c r="C76" s="28"/>
      <c r="D76" s="29"/>
      <c r="E76" s="42"/>
      <c r="F76" s="29"/>
      <c r="G76" s="28"/>
    </row>
    <row r="77" customFormat="false" ht="15" hidden="false" customHeight="false" outlineLevel="0" collapsed="false">
      <c r="A77" s="23" t="n">
        <f aca="false">+A76+1</f>
        <v>69</v>
      </c>
      <c r="B77" s="27" t="s">
        <v>68</v>
      </c>
      <c r="C77" s="28"/>
      <c r="D77" s="29" t="n">
        <v>0</v>
      </c>
      <c r="E77" s="29"/>
      <c r="F77" s="29"/>
      <c r="G77" s="28"/>
    </row>
    <row r="78" customFormat="false" ht="15" hidden="false" customHeight="false" outlineLevel="0" collapsed="false">
      <c r="A78" s="23" t="n">
        <f aca="false">+A77+1</f>
        <v>70</v>
      </c>
      <c r="B78" s="27" t="s">
        <v>69</v>
      </c>
      <c r="C78" s="28"/>
      <c r="D78" s="29" t="n">
        <v>0</v>
      </c>
      <c r="E78" s="29"/>
      <c r="F78" s="29"/>
      <c r="G78" s="28"/>
    </row>
    <row r="79" customFormat="false" ht="15" hidden="false" customHeight="false" outlineLevel="0" collapsed="false">
      <c r="A79" s="23" t="n">
        <f aca="false">+A78+1</f>
        <v>71</v>
      </c>
      <c r="B79" s="27" t="s">
        <v>70</v>
      </c>
      <c r="C79" s="28"/>
      <c r="D79" s="29" t="n">
        <v>0</v>
      </c>
      <c r="E79" s="29"/>
      <c r="F79" s="29"/>
      <c r="G79" s="28"/>
    </row>
    <row r="80" customFormat="false" ht="15" hidden="false" customHeight="false" outlineLevel="0" collapsed="false">
      <c r="A80" s="23" t="n">
        <f aca="false">+A79+1</f>
        <v>72</v>
      </c>
      <c r="B80" s="27" t="s">
        <v>71</v>
      </c>
      <c r="C80" s="28" t="n">
        <v>1500000</v>
      </c>
      <c r="D80" s="29" t="n">
        <v>0</v>
      </c>
      <c r="E80" s="29"/>
      <c r="F80" s="29"/>
      <c r="G80" s="28"/>
    </row>
    <row r="81" customFormat="false" ht="15" hidden="false" customHeight="false" outlineLevel="0" collapsed="false">
      <c r="A81" s="23" t="n">
        <f aca="false">+A80+1</f>
        <v>73</v>
      </c>
      <c r="B81" s="27" t="s">
        <v>72</v>
      </c>
      <c r="C81" s="28" t="n">
        <v>2850000</v>
      </c>
      <c r="D81" s="29" t="n">
        <v>5000000</v>
      </c>
      <c r="E81" s="29"/>
      <c r="F81" s="29"/>
      <c r="G81" s="28"/>
    </row>
    <row r="82" customFormat="false" ht="15" hidden="false" customHeight="false" outlineLevel="0" collapsed="false">
      <c r="A82" s="23" t="n">
        <f aca="false">+A81+1</f>
        <v>74</v>
      </c>
      <c r="B82" s="55" t="s">
        <v>73</v>
      </c>
      <c r="C82" s="28" t="n">
        <v>2555624</v>
      </c>
      <c r="D82" s="29" t="n">
        <v>0</v>
      </c>
      <c r="E82" s="29"/>
      <c r="F82" s="29"/>
      <c r="G82" s="28"/>
    </row>
    <row r="83" customFormat="false" ht="15" hidden="false" customHeight="false" outlineLevel="0" collapsed="false">
      <c r="A83" s="23" t="n">
        <f aca="false">+A82+1</f>
        <v>75</v>
      </c>
      <c r="B83" s="55" t="s">
        <v>74</v>
      </c>
      <c r="C83" s="28" t="n">
        <v>545444</v>
      </c>
      <c r="D83" s="29" t="n">
        <v>0</v>
      </c>
      <c r="E83" s="29"/>
      <c r="F83" s="29"/>
      <c r="G83" s="28"/>
    </row>
    <row r="84" customFormat="false" ht="15" hidden="false" customHeight="false" outlineLevel="0" collapsed="false">
      <c r="A84" s="23" t="n">
        <f aca="false">+A83+1</f>
        <v>76</v>
      </c>
      <c r="B84" s="27" t="s">
        <v>75</v>
      </c>
      <c r="C84" s="28" t="n">
        <v>2600000</v>
      </c>
      <c r="D84" s="29" t="n">
        <v>0</v>
      </c>
      <c r="E84" s="29"/>
      <c r="F84" s="29"/>
      <c r="G84" s="28"/>
    </row>
    <row r="85" customFormat="false" ht="15" hidden="false" customHeight="false" outlineLevel="0" collapsed="false">
      <c r="A85" s="23" t="n">
        <f aca="false">+A84+1</f>
        <v>77</v>
      </c>
      <c r="B85" s="27" t="s">
        <v>76</v>
      </c>
      <c r="C85" s="28" t="n">
        <v>171943</v>
      </c>
      <c r="D85" s="29" t="n">
        <v>-2000000</v>
      </c>
      <c r="E85" s="29"/>
      <c r="F85" s="29"/>
      <c r="G85" s="28"/>
    </row>
    <row r="86" customFormat="false" ht="15" hidden="false" customHeight="false" outlineLevel="0" collapsed="false">
      <c r="A86" s="23" t="n">
        <f aca="false">+A85+1</f>
        <v>78</v>
      </c>
      <c r="B86" s="27" t="s">
        <v>77</v>
      </c>
      <c r="C86" s="28" t="n">
        <v>2350000</v>
      </c>
      <c r="D86" s="29" t="n">
        <v>0</v>
      </c>
      <c r="E86" s="29"/>
      <c r="F86" s="29"/>
      <c r="G86" s="28"/>
    </row>
    <row r="87" customFormat="false" ht="15" hidden="false" customHeight="false" outlineLevel="0" collapsed="false">
      <c r="A87" s="23" t="n">
        <f aca="false">+A86+1</f>
        <v>79</v>
      </c>
      <c r="B87" s="27" t="s">
        <v>78</v>
      </c>
      <c r="C87" s="28" t="n">
        <v>325085</v>
      </c>
      <c r="D87" s="29" t="n">
        <v>0</v>
      </c>
      <c r="E87" s="29"/>
      <c r="F87" s="29"/>
      <c r="G87" s="28"/>
    </row>
    <row r="88" customFormat="false" ht="15" hidden="false" customHeight="false" outlineLevel="0" collapsed="false">
      <c r="A88" s="23" t="n">
        <f aca="false">+A87+1</f>
        <v>80</v>
      </c>
      <c r="B88" s="27" t="s">
        <v>79</v>
      </c>
      <c r="C88" s="28" t="n">
        <v>729555</v>
      </c>
      <c r="D88" s="29" t="n">
        <v>0</v>
      </c>
      <c r="E88" s="29"/>
      <c r="F88" s="29"/>
      <c r="G88" s="28"/>
    </row>
    <row r="89" customFormat="false" ht="15" hidden="false" customHeight="false" outlineLevel="0" collapsed="false">
      <c r="A89" s="23" t="n">
        <f aca="false">+A88+1</f>
        <v>81</v>
      </c>
      <c r="B89" s="27" t="s">
        <v>80</v>
      </c>
      <c r="C89" s="28" t="n">
        <v>2187051</v>
      </c>
      <c r="D89" s="29" t="n">
        <v>-1000000</v>
      </c>
      <c r="E89" s="29"/>
      <c r="F89" s="29"/>
      <c r="G89" s="28"/>
    </row>
    <row r="90" customFormat="false" ht="15" hidden="false" customHeight="false" outlineLevel="0" collapsed="false">
      <c r="A90" s="23" t="n">
        <f aca="false">+A89+1</f>
        <v>82</v>
      </c>
      <c r="B90" s="27" t="s">
        <v>81</v>
      </c>
      <c r="C90" s="28" t="n">
        <v>413149</v>
      </c>
      <c r="D90" s="29" t="n">
        <v>0</v>
      </c>
      <c r="E90" s="29"/>
      <c r="F90" s="29"/>
      <c r="G90" s="28"/>
    </row>
    <row r="91" customFormat="false" ht="15" hidden="false" customHeight="false" outlineLevel="0" collapsed="false">
      <c r="A91" s="23" t="n">
        <f aca="false">+A90+1</f>
        <v>83</v>
      </c>
      <c r="B91" s="27" t="s">
        <v>82</v>
      </c>
      <c r="C91" s="28" t="n">
        <v>500000</v>
      </c>
      <c r="D91" s="29" t="n">
        <v>-9000000</v>
      </c>
      <c r="E91" s="29"/>
      <c r="F91" s="29"/>
      <c r="G91" s="28"/>
    </row>
    <row r="92" customFormat="false" ht="15" hidden="false" customHeight="false" outlineLevel="0" collapsed="false">
      <c r="A92" s="23" t="n">
        <f aca="false">+A91+1</f>
        <v>84</v>
      </c>
      <c r="B92" s="27" t="s">
        <v>83</v>
      </c>
      <c r="C92" s="28" t="n">
        <v>3188320</v>
      </c>
      <c r="D92" s="29"/>
      <c r="E92" s="29"/>
      <c r="F92" s="29"/>
      <c r="G92" s="28"/>
    </row>
    <row r="93" customFormat="false" ht="15" hidden="false" customHeight="false" outlineLevel="0" collapsed="false">
      <c r="A93" s="23" t="n">
        <f aca="false">+A92+1</f>
        <v>85</v>
      </c>
      <c r="B93" s="27" t="s">
        <v>84</v>
      </c>
      <c r="C93" s="28" t="n">
        <v>2500000</v>
      </c>
      <c r="D93" s="29"/>
      <c r="E93" s="29"/>
      <c r="F93" s="29"/>
      <c r="G93" s="28"/>
    </row>
    <row r="94" customFormat="false" ht="15" hidden="false" customHeight="false" outlineLevel="0" collapsed="false">
      <c r="A94" s="23" t="n">
        <f aca="false">+A93+1</f>
        <v>86</v>
      </c>
      <c r="B94" s="27" t="s">
        <v>85</v>
      </c>
      <c r="C94" s="28" t="n">
        <v>1500000</v>
      </c>
      <c r="D94" s="29"/>
      <c r="E94" s="29"/>
      <c r="F94" s="29"/>
      <c r="G94" s="28"/>
    </row>
    <row r="95" customFormat="false" ht="15" hidden="false" customHeight="false" outlineLevel="0" collapsed="false">
      <c r="A95" s="23" t="n">
        <f aca="false">+A94+1</f>
        <v>87</v>
      </c>
      <c r="B95" s="27" t="s">
        <v>86</v>
      </c>
      <c r="C95" s="28" t="n">
        <v>1500000</v>
      </c>
      <c r="D95" s="29"/>
      <c r="E95" s="29"/>
      <c r="F95" s="29"/>
      <c r="G95" s="28"/>
    </row>
    <row r="96" customFormat="false" ht="15" hidden="false" customHeight="false" outlineLevel="0" collapsed="false">
      <c r="A96" s="23" t="n">
        <f aca="false">+A95+1</f>
        <v>88</v>
      </c>
      <c r="B96" s="27" t="s">
        <v>87</v>
      </c>
      <c r="C96" s="28" t="n">
        <v>500000</v>
      </c>
      <c r="D96" s="29"/>
      <c r="E96" s="29"/>
      <c r="F96" s="29"/>
      <c r="G96" s="28"/>
    </row>
    <row r="97" customFormat="false" ht="15" hidden="false" customHeight="false" outlineLevel="0" collapsed="false">
      <c r="A97" s="23" t="n">
        <f aca="false">+A96+1</f>
        <v>89</v>
      </c>
      <c r="B97" s="27" t="s">
        <v>88</v>
      </c>
      <c r="C97" s="28" t="n">
        <v>1000000</v>
      </c>
      <c r="D97" s="29"/>
      <c r="E97" s="29"/>
      <c r="F97" s="29"/>
      <c r="G97" s="28"/>
    </row>
    <row r="98" customFormat="false" ht="15" hidden="false" customHeight="false" outlineLevel="0" collapsed="false">
      <c r="A98" s="23" t="n">
        <f aca="false">+A97+1</f>
        <v>90</v>
      </c>
      <c r="B98" s="27" t="s">
        <v>89</v>
      </c>
      <c r="C98" s="28" t="n">
        <v>4000000</v>
      </c>
      <c r="D98" s="29"/>
      <c r="E98" s="29"/>
      <c r="F98" s="29"/>
      <c r="G98" s="28"/>
    </row>
    <row r="99" customFormat="false" ht="15" hidden="false" customHeight="false" outlineLevel="0" collapsed="false">
      <c r="A99" s="23" t="n">
        <f aca="false">+A98+1</f>
        <v>91</v>
      </c>
      <c r="B99" s="27" t="s">
        <v>90</v>
      </c>
      <c r="C99" s="28" t="n">
        <v>1502763</v>
      </c>
      <c r="D99" s="29"/>
      <c r="E99" s="29"/>
      <c r="F99" s="29"/>
      <c r="G99" s="28"/>
    </row>
    <row r="100" customFormat="false" ht="15" hidden="false" customHeight="false" outlineLevel="0" collapsed="false">
      <c r="A100" s="23" t="n">
        <f aca="false">+A99+1</f>
        <v>92</v>
      </c>
      <c r="B100" s="48" t="s">
        <v>31</v>
      </c>
      <c r="C100" s="49" t="n">
        <f aca="false">SUM(C80:C99)</f>
        <v>32418934</v>
      </c>
      <c r="D100" s="50" t="n">
        <f aca="false">SUM(D77:D91)</f>
        <v>-7000000</v>
      </c>
      <c r="E100" s="50" t="n">
        <f aca="false">SUM(E77:E91)</f>
        <v>0</v>
      </c>
      <c r="F100" s="50" t="n">
        <f aca="false">SUM(F77:F91)</f>
        <v>0</v>
      </c>
      <c r="G100" s="49" t="n">
        <f aca="false">SUM(G77:G91)</f>
        <v>0</v>
      </c>
    </row>
    <row r="101" customFormat="false" ht="11.25" hidden="false" customHeight="true" outlineLevel="0" collapsed="false">
      <c r="A101" s="23" t="n">
        <f aca="false">+A100+1</f>
        <v>93</v>
      </c>
      <c r="B101" s="24"/>
      <c r="C101" s="25"/>
      <c r="D101" s="26"/>
      <c r="E101" s="42"/>
      <c r="F101" s="29"/>
      <c r="G101" s="28"/>
    </row>
    <row r="102" customFormat="false" ht="15" hidden="false" customHeight="false" outlineLevel="0" collapsed="false">
      <c r="A102" s="23" t="n">
        <f aca="false">+A101+1</f>
        <v>94</v>
      </c>
      <c r="B102" s="41" t="s">
        <v>91</v>
      </c>
      <c r="C102" s="28"/>
      <c r="D102" s="29"/>
      <c r="E102" s="42"/>
      <c r="F102" s="29"/>
      <c r="G102" s="28"/>
    </row>
    <row r="103" customFormat="false" ht="15" hidden="false" customHeight="false" outlineLevel="0" collapsed="false">
      <c r="A103" s="23" t="n">
        <f aca="false">+A102+1</f>
        <v>95</v>
      </c>
      <c r="B103" s="27" t="s">
        <v>92</v>
      </c>
      <c r="C103" s="28"/>
      <c r="D103" s="29" t="n">
        <v>0</v>
      </c>
      <c r="E103" s="29"/>
      <c r="F103" s="29"/>
      <c r="G103" s="28"/>
    </row>
    <row r="104" customFormat="false" ht="15" hidden="false" customHeight="false" outlineLevel="0" collapsed="false">
      <c r="A104" s="23" t="n">
        <f aca="false">+A103+1</f>
        <v>96</v>
      </c>
      <c r="B104" s="27" t="s">
        <v>93</v>
      </c>
      <c r="C104" s="28"/>
      <c r="D104" s="29" t="n">
        <v>40000000</v>
      </c>
      <c r="E104" s="29"/>
      <c r="F104" s="29"/>
      <c r="G104" s="28"/>
    </row>
    <row r="105" customFormat="false" ht="15" hidden="false" customHeight="false" outlineLevel="0" collapsed="false">
      <c r="A105" s="23" t="n">
        <f aca="false">+A104+1</f>
        <v>97</v>
      </c>
      <c r="B105" s="27" t="s">
        <v>94</v>
      </c>
      <c r="C105" s="28" t="n">
        <v>18837000</v>
      </c>
      <c r="D105" s="29" t="n">
        <v>0</v>
      </c>
      <c r="E105" s="29"/>
      <c r="F105" s="29"/>
      <c r="G105" s="28"/>
    </row>
    <row r="106" customFormat="false" ht="15" hidden="false" customHeight="false" outlineLevel="0" collapsed="false">
      <c r="A106" s="23" t="n">
        <f aca="false">+A105+1</f>
        <v>98</v>
      </c>
      <c r="B106" s="27" t="s">
        <v>95</v>
      </c>
      <c r="C106" s="28" t="n">
        <v>3000000</v>
      </c>
      <c r="D106" s="29" t="n">
        <v>0</v>
      </c>
      <c r="E106" s="29"/>
      <c r="F106" s="29"/>
      <c r="G106" s="28"/>
    </row>
    <row r="107" customFormat="false" ht="15" hidden="false" customHeight="false" outlineLevel="0" collapsed="false">
      <c r="A107" s="23" t="n">
        <f aca="false">+A106+1</f>
        <v>99</v>
      </c>
      <c r="B107" s="27" t="s">
        <v>96</v>
      </c>
      <c r="C107" s="28" t="n">
        <v>4912868</v>
      </c>
      <c r="D107" s="29"/>
      <c r="E107" s="29"/>
      <c r="F107" s="29"/>
      <c r="G107" s="28"/>
    </row>
    <row r="108" customFormat="false" ht="15" hidden="false" customHeight="false" outlineLevel="0" collapsed="false">
      <c r="A108" s="23" t="n">
        <f aca="false">+A107+1</f>
        <v>100</v>
      </c>
      <c r="B108" s="27" t="s">
        <v>97</v>
      </c>
      <c r="C108" s="28" t="n">
        <f aca="false">3582000+1194000</f>
        <v>4776000</v>
      </c>
      <c r="D108" s="29"/>
      <c r="E108" s="29"/>
      <c r="F108" s="29"/>
      <c r="G108" s="28"/>
    </row>
    <row r="109" customFormat="false" ht="15" hidden="false" customHeight="false" outlineLevel="0" collapsed="false">
      <c r="A109" s="23" t="n">
        <f aca="false">+A108+1</f>
        <v>101</v>
      </c>
      <c r="B109" s="27" t="s">
        <v>98</v>
      </c>
      <c r="C109" s="28" t="n">
        <v>2220000</v>
      </c>
      <c r="D109" s="29"/>
      <c r="E109" s="29"/>
      <c r="F109" s="29"/>
      <c r="G109" s="28"/>
    </row>
    <row r="110" customFormat="false" ht="15" hidden="false" customHeight="false" outlineLevel="0" collapsed="false">
      <c r="A110" s="23" t="n">
        <f aca="false">+A109+1</f>
        <v>102</v>
      </c>
      <c r="B110" s="27" t="s">
        <v>99</v>
      </c>
      <c r="C110" s="28" t="n">
        <v>6000000</v>
      </c>
      <c r="D110" s="29"/>
      <c r="E110" s="29"/>
      <c r="F110" s="29"/>
      <c r="G110" s="28"/>
    </row>
    <row r="111" customFormat="false" ht="15" hidden="false" customHeight="false" outlineLevel="0" collapsed="false">
      <c r="A111" s="23" t="n">
        <f aca="false">+A110+1</f>
        <v>103</v>
      </c>
      <c r="B111" s="27" t="s">
        <v>100</v>
      </c>
      <c r="C111" s="28" t="n">
        <f aca="false">345000+239964+1715036</f>
        <v>2300000</v>
      </c>
      <c r="D111" s="29"/>
      <c r="E111" s="29"/>
      <c r="F111" s="29"/>
      <c r="G111" s="28"/>
    </row>
    <row r="112" customFormat="false" ht="15" hidden="false" customHeight="false" outlineLevel="0" collapsed="false">
      <c r="A112" s="23" t="n">
        <f aca="false">+A111+1</f>
        <v>104</v>
      </c>
      <c r="B112" s="27" t="s">
        <v>101</v>
      </c>
      <c r="C112" s="28" t="n">
        <v>2000000</v>
      </c>
      <c r="D112" s="29"/>
      <c r="E112" s="29"/>
      <c r="F112" s="29"/>
      <c r="G112" s="28"/>
    </row>
    <row r="113" customFormat="false" ht="15" hidden="false" customHeight="false" outlineLevel="0" collapsed="false">
      <c r="A113" s="23" t="n">
        <f aca="false">+A112+1</f>
        <v>105</v>
      </c>
      <c r="B113" s="27" t="s">
        <v>102</v>
      </c>
      <c r="C113" s="28" t="n">
        <v>1500000</v>
      </c>
      <c r="D113" s="29"/>
      <c r="E113" s="29"/>
      <c r="F113" s="29"/>
      <c r="G113" s="28"/>
    </row>
    <row r="114" customFormat="false" ht="15" hidden="false" customHeight="false" outlineLevel="0" collapsed="false">
      <c r="A114" s="23" t="n">
        <f aca="false">+A113+1</f>
        <v>106</v>
      </c>
      <c r="B114" s="27" t="s">
        <v>103</v>
      </c>
      <c r="C114" s="28" t="n">
        <v>1200000</v>
      </c>
      <c r="D114" s="29"/>
      <c r="E114" s="29"/>
      <c r="F114" s="29"/>
      <c r="G114" s="28"/>
    </row>
    <row r="115" customFormat="false" ht="15" hidden="false" customHeight="false" outlineLevel="0" collapsed="false">
      <c r="A115" s="23" t="n">
        <f aca="false">+A114+1</f>
        <v>107</v>
      </c>
      <c r="B115" s="27" t="s">
        <v>104</v>
      </c>
      <c r="C115" s="28" t="n">
        <v>1035000</v>
      </c>
      <c r="D115" s="29" t="n">
        <v>0</v>
      </c>
      <c r="E115" s="29"/>
      <c r="F115" s="29"/>
      <c r="G115" s="28"/>
    </row>
    <row r="116" customFormat="false" ht="15" hidden="false" customHeight="false" outlineLevel="0" collapsed="false">
      <c r="A116" s="23" t="n">
        <f aca="false">+A115+1</f>
        <v>108</v>
      </c>
      <c r="B116" s="27" t="s">
        <v>105</v>
      </c>
      <c r="C116" s="28" t="n">
        <v>1240000</v>
      </c>
      <c r="D116" s="29" t="n">
        <v>0</v>
      </c>
      <c r="E116" s="29"/>
      <c r="F116" s="29"/>
      <c r="G116" s="28"/>
    </row>
    <row r="117" customFormat="false" ht="15" hidden="false" customHeight="false" outlineLevel="0" collapsed="false">
      <c r="A117" s="23" t="n">
        <f aca="false">+A116+1</f>
        <v>109</v>
      </c>
      <c r="B117" s="27" t="s">
        <v>106</v>
      </c>
      <c r="C117" s="28" t="n">
        <v>2632000</v>
      </c>
      <c r="D117" s="29"/>
      <c r="E117" s="29"/>
      <c r="F117" s="29"/>
      <c r="G117" s="28"/>
    </row>
    <row r="118" customFormat="false" ht="15" hidden="false" customHeight="false" outlineLevel="0" collapsed="false">
      <c r="A118" s="23" t="n">
        <f aca="false">+A117+1</f>
        <v>110</v>
      </c>
      <c r="B118" s="27" t="s">
        <v>107</v>
      </c>
      <c r="C118" s="28" t="n">
        <v>1000000</v>
      </c>
      <c r="D118" s="29"/>
      <c r="E118" s="29"/>
      <c r="F118" s="29"/>
      <c r="G118" s="28"/>
    </row>
    <row r="119" customFormat="false" ht="15" hidden="false" customHeight="false" outlineLevel="0" collapsed="false">
      <c r="A119" s="23" t="n">
        <f aca="false">+A118+1</f>
        <v>111</v>
      </c>
      <c r="B119" s="27" t="s">
        <v>108</v>
      </c>
      <c r="C119" s="28" t="n">
        <v>1000000</v>
      </c>
      <c r="D119" s="29" t="n">
        <v>0</v>
      </c>
      <c r="E119" s="29"/>
      <c r="F119" s="29"/>
      <c r="G119" s="28"/>
    </row>
    <row r="120" customFormat="false" ht="15" hidden="false" customHeight="false" outlineLevel="0" collapsed="false">
      <c r="A120" s="23" t="n">
        <f aca="false">+A119+1</f>
        <v>112</v>
      </c>
      <c r="B120" s="27" t="s">
        <v>109</v>
      </c>
      <c r="C120" s="28" t="n">
        <v>11700000</v>
      </c>
      <c r="D120" s="29"/>
      <c r="E120" s="29"/>
      <c r="F120" s="29"/>
      <c r="G120" s="28"/>
    </row>
    <row r="121" customFormat="false" ht="15" hidden="false" customHeight="false" outlineLevel="0" collapsed="false">
      <c r="A121" s="23" t="n">
        <f aca="false">+A120+1</f>
        <v>113</v>
      </c>
      <c r="B121" s="27" t="s">
        <v>110</v>
      </c>
      <c r="C121" s="28" t="n">
        <v>471500</v>
      </c>
      <c r="D121" s="29"/>
      <c r="E121" s="29"/>
      <c r="F121" s="29"/>
      <c r="G121" s="28"/>
    </row>
    <row r="122" customFormat="false" ht="15" hidden="false" customHeight="false" outlineLevel="0" collapsed="false">
      <c r="A122" s="23" t="n">
        <f aca="false">+A121+1</f>
        <v>114</v>
      </c>
      <c r="B122" s="27" t="s">
        <v>111</v>
      </c>
      <c r="C122" s="28" t="n">
        <v>128500</v>
      </c>
      <c r="D122" s="29"/>
      <c r="E122" s="29"/>
      <c r="F122" s="29"/>
      <c r="G122" s="28"/>
    </row>
    <row r="123" customFormat="false" ht="15" hidden="false" customHeight="false" outlineLevel="0" collapsed="false">
      <c r="A123" s="23" t="n">
        <f aca="false">+A122+1</f>
        <v>115</v>
      </c>
      <c r="B123" s="27" t="s">
        <v>112</v>
      </c>
      <c r="C123" s="28" t="n">
        <v>2536766</v>
      </c>
      <c r="D123" s="29"/>
      <c r="E123" s="29"/>
      <c r="F123" s="29"/>
      <c r="G123" s="28"/>
    </row>
    <row r="124" customFormat="false" ht="15" hidden="false" customHeight="false" outlineLevel="0" collapsed="false">
      <c r="A124" s="23" t="n">
        <f aca="false">+A123+1</f>
        <v>116</v>
      </c>
      <c r="B124" s="27" t="s">
        <v>113</v>
      </c>
      <c r="C124" s="28" t="n">
        <v>2500000</v>
      </c>
      <c r="D124" s="29"/>
      <c r="E124" s="29"/>
      <c r="F124" s="29"/>
      <c r="G124" s="28"/>
    </row>
    <row r="125" customFormat="false" ht="15" hidden="false" customHeight="false" outlineLevel="0" collapsed="false">
      <c r="A125" s="23" t="n">
        <f aca="false">+A124+1</f>
        <v>117</v>
      </c>
      <c r="B125" s="27" t="s">
        <v>114</v>
      </c>
      <c r="C125" s="28" t="n">
        <v>1000000</v>
      </c>
      <c r="D125" s="29"/>
      <c r="E125" s="29"/>
      <c r="F125" s="29"/>
      <c r="G125" s="28"/>
    </row>
    <row r="126" customFormat="false" ht="15" hidden="false" customHeight="false" outlineLevel="0" collapsed="false">
      <c r="A126" s="23" t="n">
        <f aca="false">+A125+1</f>
        <v>118</v>
      </c>
      <c r="B126" s="27" t="s">
        <v>115</v>
      </c>
      <c r="C126" s="28" t="n">
        <v>1732200</v>
      </c>
      <c r="D126" s="29" t="n">
        <v>0</v>
      </c>
      <c r="E126" s="29"/>
      <c r="F126" s="29"/>
      <c r="G126" s="28"/>
    </row>
    <row r="127" customFormat="false" ht="15" hidden="false" customHeight="false" outlineLevel="0" collapsed="false">
      <c r="A127" s="23" t="n">
        <f aca="false">+A126+1</f>
        <v>119</v>
      </c>
      <c r="B127" s="27" t="s">
        <v>116</v>
      </c>
      <c r="C127" s="29" t="n">
        <f aca="false">1000000+3006675</f>
        <v>4006675</v>
      </c>
      <c r="D127" s="35" t="n">
        <v>-2000000</v>
      </c>
      <c r="E127" s="35"/>
      <c r="F127" s="29"/>
      <c r="G127" s="28"/>
    </row>
    <row r="128" customFormat="false" ht="15" hidden="false" customHeight="false" outlineLevel="0" collapsed="false">
      <c r="A128" s="23" t="n">
        <f aca="false">+A127+1</f>
        <v>120</v>
      </c>
      <c r="B128" s="27" t="s">
        <v>117</v>
      </c>
      <c r="C128" s="28" t="n">
        <v>3900000</v>
      </c>
      <c r="D128" s="29"/>
      <c r="E128" s="29"/>
      <c r="F128" s="29"/>
      <c r="G128" s="28"/>
    </row>
    <row r="129" customFormat="false" ht="15" hidden="false" customHeight="false" outlineLevel="0" collapsed="false">
      <c r="A129" s="23" t="n">
        <f aca="false">+A128+1</f>
        <v>121</v>
      </c>
      <c r="B129" s="27" t="s">
        <v>118</v>
      </c>
      <c r="C129" s="28" t="n">
        <v>1900000</v>
      </c>
      <c r="D129" s="29"/>
      <c r="E129" s="29"/>
      <c r="F129" s="29"/>
      <c r="G129" s="28"/>
    </row>
    <row r="130" customFormat="false" ht="15" hidden="false" customHeight="false" outlineLevel="0" collapsed="false">
      <c r="A130" s="23" t="n">
        <f aca="false">+A129+1</f>
        <v>122</v>
      </c>
      <c r="B130" s="27" t="s">
        <v>119</v>
      </c>
      <c r="C130" s="28" t="n">
        <v>1100000</v>
      </c>
      <c r="D130" s="29"/>
      <c r="E130" s="29"/>
      <c r="F130" s="29"/>
      <c r="G130" s="28"/>
    </row>
    <row r="131" customFormat="false" ht="15" hidden="false" customHeight="false" outlineLevel="0" collapsed="false">
      <c r="A131" s="23" t="n">
        <f aca="false">+A130+1</f>
        <v>123</v>
      </c>
      <c r="B131" s="27" t="s">
        <v>120</v>
      </c>
      <c r="C131" s="28" t="n">
        <v>3000000</v>
      </c>
      <c r="D131" s="29"/>
      <c r="E131" s="29"/>
      <c r="F131" s="29"/>
      <c r="G131" s="28"/>
    </row>
    <row r="132" customFormat="false" ht="15" hidden="false" customHeight="false" outlineLevel="0" collapsed="false">
      <c r="A132" s="23" t="n">
        <f aca="false">+A131+1</f>
        <v>124</v>
      </c>
      <c r="B132" s="27" t="s">
        <v>121</v>
      </c>
      <c r="C132" s="28" t="n">
        <v>661997</v>
      </c>
      <c r="D132" s="29"/>
      <c r="E132" s="29"/>
      <c r="F132" s="29"/>
      <c r="G132" s="28"/>
    </row>
    <row r="133" customFormat="false" ht="15" hidden="false" customHeight="false" outlineLevel="0" collapsed="false">
      <c r="A133" s="23" t="n">
        <f aca="false">+A132+1</f>
        <v>125</v>
      </c>
      <c r="B133" s="27" t="s">
        <v>122</v>
      </c>
      <c r="C133" s="28" t="n">
        <v>444870</v>
      </c>
      <c r="D133" s="29"/>
      <c r="E133" s="29"/>
      <c r="F133" s="29"/>
      <c r="G133" s="28"/>
    </row>
    <row r="134" customFormat="false" ht="15" hidden="false" customHeight="false" outlineLevel="0" collapsed="false">
      <c r="A134" s="23" t="n">
        <f aca="false">+A133+1</f>
        <v>126</v>
      </c>
      <c r="B134" s="27" t="s">
        <v>123</v>
      </c>
      <c r="C134" s="28" t="n">
        <v>1556250</v>
      </c>
      <c r="D134" s="29"/>
      <c r="E134" s="29"/>
      <c r="F134" s="29"/>
      <c r="G134" s="28"/>
    </row>
    <row r="135" customFormat="false" ht="15" hidden="false" customHeight="false" outlineLevel="0" collapsed="false">
      <c r="A135" s="23" t="n">
        <f aca="false">+A134+1</f>
        <v>127</v>
      </c>
      <c r="B135" s="27" t="s">
        <v>124</v>
      </c>
      <c r="C135" s="28" t="n">
        <v>1100000</v>
      </c>
      <c r="D135" s="29"/>
      <c r="E135" s="29"/>
      <c r="F135" s="29"/>
      <c r="G135" s="28"/>
    </row>
    <row r="136" customFormat="false" ht="15" hidden="false" customHeight="false" outlineLevel="0" collapsed="false">
      <c r="A136" s="23" t="n">
        <f aca="false">+A135+1</f>
        <v>128</v>
      </c>
      <c r="B136" s="27" t="s">
        <v>125</v>
      </c>
      <c r="C136" s="28" t="n">
        <v>1000000</v>
      </c>
      <c r="D136" s="29"/>
      <c r="E136" s="29"/>
      <c r="F136" s="29"/>
      <c r="G136" s="28"/>
    </row>
    <row r="137" customFormat="false" ht="15" hidden="false" customHeight="false" outlineLevel="0" collapsed="false">
      <c r="A137" s="23" t="n">
        <f aca="false">+A136+1</f>
        <v>129</v>
      </c>
      <c r="B137" s="27" t="s">
        <v>126</v>
      </c>
      <c r="C137" s="28" t="n">
        <v>2500000</v>
      </c>
      <c r="D137" s="29"/>
      <c r="E137" s="29"/>
      <c r="F137" s="29"/>
      <c r="G137" s="28"/>
    </row>
    <row r="138" customFormat="false" ht="15" hidden="false" customHeight="false" outlineLevel="0" collapsed="false">
      <c r="A138" s="23" t="n">
        <f aca="false">+A137+1</f>
        <v>130</v>
      </c>
      <c r="B138" s="27" t="s">
        <v>127</v>
      </c>
      <c r="C138" s="28" t="n">
        <v>2500000</v>
      </c>
      <c r="D138" s="29"/>
      <c r="E138" s="29"/>
      <c r="F138" s="29"/>
      <c r="G138" s="28"/>
    </row>
    <row r="139" customFormat="false" ht="15" hidden="false" customHeight="false" outlineLevel="0" collapsed="false">
      <c r="A139" s="23" t="n">
        <f aca="false">+A138+1</f>
        <v>131</v>
      </c>
      <c r="B139" s="27" t="s">
        <v>128</v>
      </c>
      <c r="C139" s="28" t="n">
        <v>1321906</v>
      </c>
      <c r="D139" s="29"/>
      <c r="E139" s="29"/>
      <c r="F139" s="29"/>
      <c r="G139" s="28"/>
    </row>
    <row r="140" customFormat="false" ht="15" hidden="false" customHeight="false" outlineLevel="0" collapsed="false">
      <c r="A140" s="23" t="n">
        <f aca="false">+A139+1</f>
        <v>132</v>
      </c>
      <c r="B140" s="27" t="s">
        <v>129</v>
      </c>
      <c r="C140" s="28" t="n">
        <v>1200000</v>
      </c>
      <c r="D140" s="29"/>
      <c r="E140" s="29"/>
      <c r="F140" s="29"/>
      <c r="G140" s="28"/>
    </row>
    <row r="141" customFormat="false" ht="15" hidden="false" customHeight="false" outlineLevel="0" collapsed="false">
      <c r="A141" s="23" t="n">
        <f aca="false">+A140+1</f>
        <v>133</v>
      </c>
      <c r="B141" s="27" t="s">
        <v>130</v>
      </c>
      <c r="C141" s="28" t="n">
        <v>1000000</v>
      </c>
      <c r="D141" s="29"/>
      <c r="E141" s="29"/>
      <c r="F141" s="29"/>
      <c r="G141" s="28"/>
    </row>
    <row r="142" customFormat="false" ht="15" hidden="false" customHeight="false" outlineLevel="0" collapsed="false">
      <c r="A142" s="23" t="n">
        <f aca="false">+A141+1</f>
        <v>134</v>
      </c>
      <c r="B142" s="27" t="s">
        <v>131</v>
      </c>
      <c r="C142" s="28" t="n">
        <v>1000000</v>
      </c>
      <c r="D142" s="29"/>
      <c r="E142" s="29"/>
      <c r="F142" s="29"/>
      <c r="G142" s="28"/>
    </row>
    <row r="143" customFormat="false" ht="15" hidden="false" customHeight="false" outlineLevel="0" collapsed="false">
      <c r="A143" s="23" t="n">
        <f aca="false">+A142+1</f>
        <v>135</v>
      </c>
      <c r="B143" s="27" t="s">
        <v>132</v>
      </c>
      <c r="C143" s="28" t="n">
        <v>2900000</v>
      </c>
      <c r="D143" s="29"/>
      <c r="E143" s="29"/>
      <c r="F143" s="29"/>
      <c r="G143" s="28"/>
    </row>
    <row r="144" customFormat="false" ht="15" hidden="false" customHeight="false" outlineLevel="0" collapsed="false">
      <c r="A144" s="23" t="n">
        <f aca="false">+A143+1</f>
        <v>136</v>
      </c>
      <c r="B144" s="27" t="s">
        <v>133</v>
      </c>
      <c r="C144" s="28" t="n">
        <v>2000000</v>
      </c>
      <c r="D144" s="29"/>
      <c r="E144" s="29"/>
      <c r="F144" s="29"/>
      <c r="G144" s="28"/>
    </row>
    <row r="145" customFormat="false" ht="15" hidden="false" customHeight="false" outlineLevel="0" collapsed="false">
      <c r="A145" s="23" t="n">
        <f aca="false">+A144+1</f>
        <v>137</v>
      </c>
      <c r="B145" s="27" t="s">
        <v>134</v>
      </c>
      <c r="C145" s="28" t="n">
        <v>700000</v>
      </c>
      <c r="D145" s="29"/>
      <c r="E145" s="29"/>
      <c r="F145" s="29"/>
      <c r="G145" s="28"/>
    </row>
    <row r="146" customFormat="false" ht="15" hidden="false" customHeight="false" outlineLevel="0" collapsed="false">
      <c r="A146" s="23" t="n">
        <f aca="false">+A145+1</f>
        <v>138</v>
      </c>
      <c r="B146" s="27" t="s">
        <v>135</v>
      </c>
      <c r="C146" s="28" t="n">
        <v>1939600</v>
      </c>
      <c r="D146" s="29"/>
      <c r="E146" s="29"/>
      <c r="F146" s="29"/>
      <c r="G146" s="28"/>
    </row>
    <row r="147" customFormat="false" ht="15" hidden="false" customHeight="false" outlineLevel="0" collapsed="false">
      <c r="A147" s="23" t="n">
        <f aca="false">+A146+1</f>
        <v>139</v>
      </c>
      <c r="B147" s="27" t="s">
        <v>136</v>
      </c>
      <c r="C147" s="34" t="n">
        <v>1800000</v>
      </c>
      <c r="D147" s="29"/>
      <c r="E147" s="29"/>
      <c r="F147" s="29"/>
      <c r="G147" s="28"/>
    </row>
    <row r="148" customFormat="false" ht="15" hidden="false" customHeight="false" outlineLevel="0" collapsed="false">
      <c r="A148" s="23" t="n">
        <f aca="false">+A147+1</f>
        <v>140</v>
      </c>
      <c r="B148" s="48" t="s">
        <v>137</v>
      </c>
      <c r="C148" s="28" t="n">
        <f aca="false">SUM(C105:C147)</f>
        <v>111253132</v>
      </c>
      <c r="D148" s="50" t="n">
        <f aca="false">SUM(D103:D127)</f>
        <v>38000000</v>
      </c>
      <c r="E148" s="50" t="n">
        <f aca="false">SUM(E103:E127)</f>
        <v>0</v>
      </c>
      <c r="F148" s="50" t="n">
        <f aca="false">SUM(F103:F127)</f>
        <v>0</v>
      </c>
      <c r="G148" s="49" t="n">
        <f aca="false">SUM(G103:G127)</f>
        <v>0</v>
      </c>
    </row>
    <row r="149" customFormat="false" ht="9.75" hidden="false" customHeight="true" outlineLevel="0" collapsed="false">
      <c r="A149" s="23" t="n">
        <f aca="false">+A148+1</f>
        <v>141</v>
      </c>
      <c r="B149" s="48"/>
      <c r="C149" s="28"/>
      <c r="D149" s="29"/>
      <c r="E149" s="42"/>
      <c r="F149" s="29"/>
      <c r="G149" s="28"/>
    </row>
    <row r="150" customFormat="false" ht="15" hidden="false" customHeight="false" outlineLevel="0" collapsed="false">
      <c r="A150" s="23" t="n">
        <f aca="false">+A149+1</f>
        <v>142</v>
      </c>
      <c r="B150" s="41" t="s">
        <v>138</v>
      </c>
      <c r="C150" s="28"/>
      <c r="D150" s="29"/>
      <c r="E150" s="42"/>
      <c r="F150" s="29"/>
      <c r="G150" s="28"/>
    </row>
    <row r="151" customFormat="false" ht="30" hidden="false" customHeight="false" outlineLevel="0" collapsed="false">
      <c r="A151" s="23" t="n">
        <f aca="false">+A150+1</f>
        <v>143</v>
      </c>
      <c r="B151" s="56" t="s">
        <v>139</v>
      </c>
      <c r="C151" s="28" t="n">
        <v>3934775</v>
      </c>
      <c r="D151" s="29"/>
      <c r="E151" s="42"/>
      <c r="F151" s="29"/>
      <c r="G151" s="28"/>
    </row>
    <row r="152" customFormat="false" ht="15" hidden="false" customHeight="false" outlineLevel="0" collapsed="false">
      <c r="A152" s="23" t="n">
        <f aca="false">+A151+1</f>
        <v>144</v>
      </c>
      <c r="B152" s="56" t="s">
        <v>140</v>
      </c>
      <c r="C152" s="28" t="n">
        <f aca="false">1668783+819432</f>
        <v>2488215</v>
      </c>
      <c r="D152" s="29"/>
      <c r="E152" s="42"/>
      <c r="F152" s="29"/>
      <c r="G152" s="28"/>
    </row>
    <row r="153" customFormat="false" ht="15" hidden="false" customHeight="false" outlineLevel="0" collapsed="false">
      <c r="A153" s="23" t="n">
        <f aca="false">+A152+1</f>
        <v>145</v>
      </c>
      <c r="B153" s="56" t="s">
        <v>141</v>
      </c>
      <c r="C153" s="28" t="n">
        <v>2606127</v>
      </c>
      <c r="D153" s="29"/>
      <c r="E153" s="42"/>
      <c r="F153" s="29"/>
      <c r="G153" s="28"/>
    </row>
    <row r="154" customFormat="false" ht="15" hidden="false" customHeight="false" outlineLevel="0" collapsed="false">
      <c r="A154" s="23" t="n">
        <f aca="false">+A153+1</f>
        <v>146</v>
      </c>
      <c r="B154" s="27" t="s">
        <v>142</v>
      </c>
      <c r="C154" s="28" t="n">
        <v>1000000</v>
      </c>
      <c r="D154" s="29"/>
      <c r="E154" s="42"/>
      <c r="F154" s="29"/>
      <c r="G154" s="28"/>
    </row>
    <row r="155" customFormat="false" ht="15" hidden="false" customHeight="false" outlineLevel="0" collapsed="false">
      <c r="A155" s="23" t="n">
        <f aca="false">+A154+1</f>
        <v>147</v>
      </c>
      <c r="B155" s="27" t="s">
        <v>143</v>
      </c>
      <c r="C155" s="28" t="n">
        <v>500000</v>
      </c>
      <c r="D155" s="29"/>
      <c r="E155" s="42"/>
      <c r="F155" s="29"/>
      <c r="G155" s="28"/>
    </row>
    <row r="156" customFormat="false" ht="15" hidden="false" customHeight="false" outlineLevel="0" collapsed="false">
      <c r="A156" s="23" t="n">
        <f aca="false">+A155+1</f>
        <v>148</v>
      </c>
      <c r="B156" s="27" t="s">
        <v>144</v>
      </c>
      <c r="C156" s="28" t="n">
        <v>1080124</v>
      </c>
      <c r="D156" s="29"/>
      <c r="E156" s="42"/>
      <c r="F156" s="29"/>
      <c r="G156" s="28"/>
    </row>
    <row r="157" customFormat="false" ht="15" hidden="false" customHeight="false" outlineLevel="0" collapsed="false">
      <c r="A157" s="23" t="n">
        <f aca="false">+A156+1</f>
        <v>149</v>
      </c>
      <c r="B157" s="27" t="s">
        <v>145</v>
      </c>
      <c r="C157" s="28" t="n">
        <v>200000</v>
      </c>
      <c r="D157" s="29"/>
      <c r="E157" s="42"/>
      <c r="F157" s="29"/>
      <c r="G157" s="28"/>
    </row>
    <row r="158" customFormat="false" ht="15" hidden="false" customHeight="false" outlineLevel="0" collapsed="false">
      <c r="A158" s="23" t="n">
        <f aca="false">+A157+1</f>
        <v>150</v>
      </c>
      <c r="B158" s="27" t="s">
        <v>146</v>
      </c>
      <c r="C158" s="28" t="n">
        <v>1900000</v>
      </c>
      <c r="D158" s="29"/>
      <c r="E158" s="42"/>
      <c r="F158" s="29"/>
      <c r="G158" s="28"/>
    </row>
    <row r="159" customFormat="false" ht="15" hidden="false" customHeight="false" outlineLevel="0" collapsed="false">
      <c r="A159" s="23" t="n">
        <f aca="false">+A158+1</f>
        <v>151</v>
      </c>
      <c r="B159" s="27" t="s">
        <v>147</v>
      </c>
      <c r="C159" s="28" t="n">
        <v>1000000</v>
      </c>
      <c r="D159" s="29" t="n">
        <v>0</v>
      </c>
      <c r="E159" s="29"/>
      <c r="F159" s="29"/>
      <c r="G159" s="28"/>
    </row>
    <row r="160" customFormat="false" ht="15" hidden="false" customHeight="false" outlineLevel="0" collapsed="false">
      <c r="A160" s="23" t="n">
        <f aca="false">+A159+1</f>
        <v>152</v>
      </c>
      <c r="B160" s="27" t="s">
        <v>148</v>
      </c>
      <c r="C160" s="28" t="n">
        <v>4476835</v>
      </c>
      <c r="D160" s="29" t="n">
        <v>0</v>
      </c>
      <c r="E160" s="29"/>
      <c r="F160" s="29"/>
      <c r="G160" s="28"/>
    </row>
    <row r="161" customFormat="false" ht="15" hidden="false" customHeight="false" outlineLevel="0" collapsed="false">
      <c r="A161" s="23" t="n">
        <f aca="false">+A160+1</f>
        <v>153</v>
      </c>
      <c r="B161" s="27" t="s">
        <v>149</v>
      </c>
      <c r="C161" s="28" t="n">
        <v>1362000</v>
      </c>
      <c r="D161" s="29" t="n">
        <v>0</v>
      </c>
      <c r="E161" s="29"/>
      <c r="F161" s="29"/>
      <c r="G161" s="28"/>
    </row>
    <row r="162" customFormat="false" ht="15" hidden="false" customHeight="false" outlineLevel="0" collapsed="false">
      <c r="A162" s="23" t="n">
        <f aca="false">+A161+1</f>
        <v>154</v>
      </c>
      <c r="B162" s="27" t="s">
        <v>150</v>
      </c>
      <c r="C162" s="28" t="n">
        <v>1062000</v>
      </c>
      <c r="D162" s="29" t="n">
        <v>0</v>
      </c>
      <c r="E162" s="29"/>
      <c r="F162" s="29"/>
      <c r="G162" s="28"/>
    </row>
    <row r="163" customFormat="false" ht="15" hidden="false" customHeight="false" outlineLevel="0" collapsed="false">
      <c r="A163" s="23" t="n">
        <f aca="false">+A162+1</f>
        <v>155</v>
      </c>
      <c r="B163" s="27" t="s">
        <v>151</v>
      </c>
      <c r="C163" s="28" t="n">
        <v>472000</v>
      </c>
      <c r="D163" s="29" t="n">
        <v>0</v>
      </c>
      <c r="E163" s="29"/>
      <c r="F163" s="29"/>
      <c r="G163" s="28"/>
    </row>
    <row r="164" customFormat="false" ht="15" hidden="false" customHeight="false" outlineLevel="0" collapsed="false">
      <c r="A164" s="23" t="n">
        <f aca="false">+A163+1</f>
        <v>156</v>
      </c>
      <c r="B164" s="27" t="s">
        <v>152</v>
      </c>
      <c r="C164" s="34" t="n">
        <v>840000</v>
      </c>
      <c r="D164" s="29" t="n">
        <v>0</v>
      </c>
      <c r="E164" s="29"/>
      <c r="F164" s="29"/>
      <c r="G164" s="28"/>
    </row>
    <row r="165" customFormat="false" ht="15" hidden="false" customHeight="false" outlineLevel="0" collapsed="false">
      <c r="A165" s="23" t="n">
        <f aca="false">+A164+1</f>
        <v>157</v>
      </c>
      <c r="B165" s="48" t="s">
        <v>31</v>
      </c>
      <c r="C165" s="28" t="n">
        <f aca="false">SUM(C151:C164)</f>
        <v>22922076</v>
      </c>
      <c r="D165" s="50" t="n">
        <f aca="false">SUM(D159:D164)</f>
        <v>0</v>
      </c>
      <c r="E165" s="50" t="n">
        <f aca="false">SUM(E159:E164)</f>
        <v>0</v>
      </c>
      <c r="F165" s="50" t="n">
        <f aca="false">SUM(F159:F164)</f>
        <v>0</v>
      </c>
      <c r="G165" s="49" t="n">
        <f aca="false">SUM(G159:G164)</f>
        <v>0</v>
      </c>
    </row>
    <row r="166" customFormat="false" ht="15" hidden="false" customHeight="false" outlineLevel="0" collapsed="false">
      <c r="A166" s="23" t="n">
        <f aca="false">+A165+1</f>
        <v>158</v>
      </c>
      <c r="B166" s="48"/>
      <c r="C166" s="28"/>
      <c r="D166" s="29"/>
      <c r="E166" s="29"/>
      <c r="F166" s="29"/>
      <c r="G166" s="28"/>
    </row>
    <row r="167" customFormat="false" ht="15" hidden="false" customHeight="false" outlineLevel="0" collapsed="false">
      <c r="A167" s="23" t="n">
        <f aca="false">+A166+1</f>
        <v>159</v>
      </c>
      <c r="B167" s="55"/>
      <c r="C167" s="28"/>
      <c r="D167" s="29"/>
      <c r="E167" s="29"/>
      <c r="F167" s="29"/>
      <c r="G167" s="28"/>
    </row>
    <row r="168" customFormat="false" ht="12" hidden="false" customHeight="true" outlineLevel="0" collapsed="false">
      <c r="A168" s="23" t="n">
        <f aca="false">+A167+1</f>
        <v>160</v>
      </c>
      <c r="B168" s="57"/>
      <c r="C168" s="28"/>
      <c r="D168" s="29"/>
      <c r="E168" s="58"/>
      <c r="F168" s="59"/>
      <c r="G168" s="60"/>
    </row>
    <row r="169" customFormat="false" ht="16.5" hidden="false" customHeight="false" outlineLevel="0" collapsed="false">
      <c r="A169" s="23" t="n">
        <f aca="false">+A168+1</f>
        <v>161</v>
      </c>
      <c r="B169" s="61" t="s">
        <v>153</v>
      </c>
      <c r="C169" s="62" t="n">
        <f aca="false">SUM(C17,C37,C74,C100,C148,C165)</f>
        <v>3502332302</v>
      </c>
      <c r="D169" s="63" t="n">
        <f aca="false">+D165+D100+D74+D37+D17+D148</f>
        <v>65545677</v>
      </c>
      <c r="E169" s="63" t="n">
        <f aca="false">+E165+E100+E74+E37+E17+E148</f>
        <v>0</v>
      </c>
      <c r="F169" s="63" t="e">
        <f aca="false">+F165+F100+F74+F37+F17+F148+#REF!</f>
        <v>#REF!</v>
      </c>
      <c r="G169" s="62" t="e">
        <f aca="false">+G165+G100+G74+G37+G17+G148+#REF!</f>
        <v>#REF!</v>
      </c>
      <c r="H169" s="64"/>
    </row>
    <row r="170" customFormat="false" ht="12" hidden="false" customHeight="true" outlineLevel="0" collapsed="false">
      <c r="A170" s="23" t="n">
        <f aca="false">+A169+1</f>
        <v>162</v>
      </c>
      <c r="B170" s="27"/>
      <c r="C170" s="28"/>
      <c r="D170" s="29"/>
      <c r="E170" s="65"/>
      <c r="F170" s="66"/>
      <c r="G170" s="67"/>
    </row>
    <row r="171" customFormat="false" ht="15" hidden="false" customHeight="false" outlineLevel="0" collapsed="false">
      <c r="A171" s="23" t="n">
        <f aca="false">+A170+1</f>
        <v>163</v>
      </c>
      <c r="B171" s="68" t="s">
        <v>154</v>
      </c>
      <c r="C171" s="69" t="n">
        <f aca="false">C169-C14</f>
        <v>146724791</v>
      </c>
      <c r="D171" s="70" t="n">
        <f aca="false">+D169-D14</f>
        <v>65545677</v>
      </c>
      <c r="E171" s="70" t="n">
        <f aca="false">+E169-E14</f>
        <v>0</v>
      </c>
      <c r="F171" s="70" t="e">
        <f aca="false">+F169-F14</f>
        <v>#REF!</v>
      </c>
      <c r="G171" s="69" t="e">
        <f aca="false">+G169-G14</f>
        <v>#REF!</v>
      </c>
    </row>
    <row r="172" customFormat="false" ht="15.75" hidden="false" customHeight="false" outlineLevel="0" collapsed="false">
      <c r="A172" s="23" t="n">
        <f aca="false">+A171+1</f>
        <v>164</v>
      </c>
      <c r="B172" s="71" t="s">
        <v>155</v>
      </c>
      <c r="C172" s="72" t="n">
        <f aca="false">ROUND(((C169/C14)),4)-1</f>
        <v>0.0437000000000001</v>
      </c>
      <c r="D172" s="73" t="e">
        <f aca="false">ROUND(((D169/D14)),4)-1</f>
        <v>#DIV/0!</v>
      </c>
      <c r="E172" s="73" t="e">
        <f aca="false">ROUND(((E169/E14)),4)-1</f>
        <v>#DIV/0!</v>
      </c>
      <c r="F172" s="73" t="e">
        <f aca="false">ROUND(((F169/F14)),4)-1</f>
        <v>#REF!</v>
      </c>
      <c r="G172" s="72" t="e">
        <f aca="false">ROUND(((G169/G14)),4)-1</f>
        <v>#REF!</v>
      </c>
    </row>
    <row r="173" customFormat="false" ht="9.75" hidden="false" customHeight="true" outlineLevel="0" collapsed="false">
      <c r="A173" s="23" t="n">
        <f aca="false">+A172+1</f>
        <v>165</v>
      </c>
      <c r="B173" s="27"/>
      <c r="C173" s="28"/>
      <c r="D173" s="29"/>
      <c r="E173" s="29"/>
      <c r="F173" s="29"/>
      <c r="G173" s="28"/>
    </row>
    <row r="174" customFormat="false" ht="15" hidden="false" customHeight="false" outlineLevel="0" collapsed="false">
      <c r="A174" s="23" t="n">
        <f aca="false">+A173+1</f>
        <v>166</v>
      </c>
      <c r="B174" s="68" t="s">
        <v>156</v>
      </c>
      <c r="C174" s="69" t="n">
        <f aca="false">C169-C17</f>
        <v>250474791</v>
      </c>
      <c r="D174" s="70" t="n">
        <f aca="false">+D169-D17</f>
        <v>137545677</v>
      </c>
      <c r="E174" s="70" t="n">
        <f aca="false">+E169-E17</f>
        <v>0</v>
      </c>
      <c r="F174" s="70" t="e">
        <f aca="false">+F169-F17</f>
        <v>#REF!</v>
      </c>
      <c r="G174" s="69" t="e">
        <f aca="false">+G169-G17</f>
        <v>#REF!</v>
      </c>
    </row>
    <row r="175" customFormat="false" ht="15.75" hidden="false" customHeight="false" outlineLevel="0" collapsed="false">
      <c r="A175" s="23" t="n">
        <f aca="false">+A174+1</f>
        <v>167</v>
      </c>
      <c r="B175" s="71" t="s">
        <v>157</v>
      </c>
      <c r="C175" s="72" t="n">
        <f aca="false">ROUND(((C169/C17)),4)-1</f>
        <v>0.077</v>
      </c>
      <c r="D175" s="73" t="n">
        <f aca="false">ROUND(((D169/D17)),4)-1</f>
        <v>-1.9104</v>
      </c>
      <c r="E175" s="73" t="e">
        <f aca="false">ROUND(((E169/E17)),4)-1</f>
        <v>#DIV/0!</v>
      </c>
      <c r="F175" s="73" t="e">
        <f aca="false">ROUND(((F169/F17)),4)-1</f>
        <v>#REF!</v>
      </c>
      <c r="G175" s="72" t="e">
        <f aca="false">ROUND(((G169/G17)),4)-1</f>
        <v>#REF!</v>
      </c>
    </row>
    <row r="176" customFormat="false" ht="12.75" hidden="false" customHeight="false" outlineLevel="0" collapsed="false">
      <c r="A176" s="23" t="n">
        <f aca="false">+A175+1</f>
        <v>168</v>
      </c>
      <c r="B176" s="54"/>
      <c r="C176" s="5"/>
      <c r="D176" s="5"/>
      <c r="E176" s="5"/>
      <c r="F176" s="5"/>
      <c r="G176" s="5"/>
    </row>
    <row r="177" customFormat="false" ht="14.25" hidden="false" customHeight="false" outlineLevel="0" collapsed="false">
      <c r="A177" s="23"/>
      <c r="B177" s="74" t="s">
        <v>158</v>
      </c>
      <c r="C177" s="5"/>
      <c r="D177" s="5"/>
      <c r="E177" s="5"/>
      <c r="F177" s="5"/>
      <c r="G177" s="5"/>
    </row>
    <row r="178" customFormat="false" ht="15" hidden="false" customHeight="false" outlineLevel="0" collapsed="false">
      <c r="A178" s="23" t="n">
        <f aca="false">+A176+1</f>
        <v>169</v>
      </c>
      <c r="B178" s="74" t="s">
        <v>159</v>
      </c>
      <c r="C178" s="75"/>
      <c r="D178" s="75"/>
      <c r="E178" s="75"/>
      <c r="F178" s="5"/>
      <c r="G178" s="5"/>
    </row>
    <row r="179" customFormat="false" ht="12.75" hidden="false" customHeight="false" outlineLevel="0" collapsed="false">
      <c r="A179" s="23"/>
      <c r="B179" s="54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42"/>
      <c r="C180" s="54"/>
      <c r="D180" s="5"/>
      <c r="E180" s="5"/>
      <c r="F180" s="5"/>
    </row>
    <row r="181" customFormat="false" ht="12.75" hidden="false" customHeight="false" outlineLevel="0" collapsed="false">
      <c r="B181" s="54"/>
      <c r="C181" s="54"/>
      <c r="D181" s="5"/>
      <c r="E181" s="5"/>
      <c r="F181" s="5"/>
    </row>
    <row r="182" customFormat="false" ht="12.75" hidden="false" customHeight="false" outlineLevel="0" collapsed="false">
      <c r="B182" s="76"/>
      <c r="C182" s="54"/>
      <c r="D182" s="5"/>
      <c r="E182" s="5"/>
      <c r="F182" s="5"/>
    </row>
    <row r="183" customFormat="false" ht="12.75" hidden="false" customHeight="false" outlineLevel="0" collapsed="false">
      <c r="B183" s="54"/>
      <c r="C183" s="54"/>
      <c r="D183" s="5"/>
      <c r="E183" s="5"/>
      <c r="F183" s="5"/>
    </row>
    <row r="184" customFormat="false" ht="12.75" hidden="false" customHeight="false" outlineLevel="0" collapsed="false">
      <c r="B184" s="42"/>
      <c r="C184" s="54"/>
      <c r="D184" s="5"/>
      <c r="E184" s="5"/>
      <c r="F184" s="5"/>
    </row>
    <row r="185" customFormat="false" ht="12.75" hidden="false" customHeight="false" outlineLevel="0" collapsed="false">
      <c r="B185" s="42"/>
      <c r="C185" s="54"/>
      <c r="D185" s="5"/>
      <c r="E185" s="5"/>
      <c r="F185" s="5"/>
    </row>
    <row r="186" customFormat="false" ht="12.75" hidden="false" customHeight="false" outlineLevel="0" collapsed="false">
      <c r="B186" s="42"/>
      <c r="C186" s="42"/>
      <c r="D186" s="5"/>
      <c r="E186" s="5"/>
      <c r="F186" s="5"/>
    </row>
    <row r="187" customFormat="false" ht="12.75" hidden="false" customHeight="false" outlineLevel="0" collapsed="false">
      <c r="B187" s="5"/>
      <c r="C187" s="5"/>
      <c r="D187" s="5"/>
      <c r="E187" s="5"/>
      <c r="F187" s="5"/>
    </row>
    <row r="188" customFormat="false" ht="12.75" hidden="false" customHeight="false" outlineLevel="0" collapsed="false">
      <c r="B188" s="5"/>
      <c r="C188" s="5"/>
      <c r="D188" s="5"/>
      <c r="E188" s="5"/>
      <c r="F188" s="5"/>
    </row>
    <row r="189" customFormat="false" ht="12.75" hidden="false" customHeight="false" outlineLevel="0" collapsed="false">
      <c r="B189" s="5"/>
      <c r="C189" s="5"/>
      <c r="D189" s="5"/>
      <c r="E189" s="5"/>
      <c r="F189" s="5"/>
    </row>
    <row r="190" customFormat="false" ht="12.75" hidden="false" customHeight="false" outlineLevel="0" collapsed="false">
      <c r="B190" s="5"/>
      <c r="C190" s="5"/>
      <c r="D190" s="5"/>
      <c r="E190" s="5"/>
      <c r="F190" s="5"/>
    </row>
    <row r="191" customFormat="false" ht="12.75" hidden="false" customHeight="false" outlineLevel="0" collapsed="false">
      <c r="B191" s="5"/>
      <c r="C191" s="5"/>
      <c r="D191" s="5"/>
      <c r="E191" s="5"/>
      <c r="F191" s="5"/>
    </row>
    <row r="192" customFormat="false" ht="12.75" hidden="false" customHeight="false" outlineLevel="0" collapsed="false">
      <c r="B192" s="5"/>
      <c r="C192" s="5"/>
      <c r="D192" s="5"/>
      <c r="E192" s="5"/>
      <c r="F192" s="5"/>
    </row>
    <row r="193" customFormat="false" ht="12.75" hidden="false" customHeight="false" outlineLevel="0" collapsed="false">
      <c r="B193" s="5"/>
      <c r="C193" s="5"/>
      <c r="D193" s="5"/>
      <c r="E193" s="5"/>
      <c r="F193" s="5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.7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57.85"/>
    <col collapsed="false" customWidth="true" hidden="false" outlineLevel="0" max="3" min="3" style="77" width="15.7"/>
    <col collapsed="false" customWidth="true" hidden="true" outlineLevel="0" max="4" min="4" style="77" width="14.14"/>
    <col collapsed="false" customWidth="true" hidden="true" outlineLevel="0" max="6" min="5" style="77" width="15.41"/>
    <col collapsed="false" customWidth="true" hidden="false" outlineLevel="0" max="7" min="7" style="77" width="1.56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78"/>
    </row>
    <row r="2" customFormat="false" ht="15.75" hidden="false" customHeight="false" outlineLevel="0" collapsed="false">
      <c r="B2" s="4" t="s">
        <v>160</v>
      </c>
      <c r="C2" s="4"/>
      <c r="D2" s="4"/>
      <c r="E2" s="4"/>
      <c r="F2" s="78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78"/>
    </row>
    <row r="4" customFormat="false" ht="15.75" hidden="false" customHeight="false" outlineLevel="0" collapsed="false">
      <c r="B4" s="6" t="n">
        <f aca="false">+SUS!B5</f>
        <v>38928</v>
      </c>
      <c r="C4" s="6"/>
      <c r="D4" s="6"/>
      <c r="E4" s="6"/>
    </row>
    <row r="5" customFormat="false" ht="15.75" hidden="false" customHeight="false" outlineLevel="0" collapsed="false">
      <c r="B5" s="79"/>
      <c r="C5" s="79"/>
      <c r="D5" s="79"/>
    </row>
    <row r="6" customFormat="false" ht="15.75" hidden="false" customHeight="false" outlineLevel="0" collapsed="false">
      <c r="A6" s="80"/>
      <c r="B6" s="81"/>
      <c r="C6" s="82" t="s">
        <v>161</v>
      </c>
      <c r="D6" s="83" t="s">
        <v>162</v>
      </c>
      <c r="E6" s="83" t="s">
        <v>163</v>
      </c>
      <c r="F6" s="84" t="s">
        <v>164</v>
      </c>
      <c r="G6" s="85"/>
    </row>
    <row r="7" customFormat="false" ht="15" hidden="false" customHeight="false" outlineLevel="0" collapsed="false">
      <c r="A7" s="86"/>
      <c r="B7" s="87"/>
      <c r="C7" s="87"/>
      <c r="D7" s="87"/>
      <c r="E7" s="88"/>
      <c r="F7" s="88"/>
      <c r="G7" s="89"/>
    </row>
    <row r="8" customFormat="false" ht="15" hidden="false" customHeight="false" outlineLevel="0" collapsed="false">
      <c r="A8" s="90" t="n">
        <v>1</v>
      </c>
      <c r="B8" s="29" t="s">
        <v>93</v>
      </c>
      <c r="C8" s="29"/>
      <c r="D8" s="91"/>
      <c r="E8" s="91"/>
      <c r="F8" s="91"/>
      <c r="G8" s="89"/>
    </row>
    <row r="9" customFormat="false" ht="15" hidden="false" customHeight="false" outlineLevel="0" collapsed="false">
      <c r="A9" s="90" t="n">
        <f aca="false">+A8+1</f>
        <v>2</v>
      </c>
      <c r="B9" s="92"/>
      <c r="C9" s="92"/>
      <c r="D9" s="91"/>
      <c r="E9" s="91"/>
      <c r="F9" s="91"/>
      <c r="G9" s="89"/>
    </row>
    <row r="10" customFormat="false" ht="15" hidden="false" customHeight="false" outlineLevel="0" collapsed="false">
      <c r="A10" s="90" t="n">
        <f aca="false">+A9+1</f>
        <v>3</v>
      </c>
      <c r="B10" s="92"/>
      <c r="C10" s="92"/>
      <c r="D10" s="91"/>
      <c r="E10" s="91"/>
      <c r="F10" s="91"/>
      <c r="G10" s="89"/>
    </row>
    <row r="11" customFormat="false" ht="15" hidden="false" customHeight="false" outlineLevel="0" collapsed="false">
      <c r="A11" s="90" t="n">
        <f aca="false">+A10+1</f>
        <v>4</v>
      </c>
      <c r="B11" s="92"/>
      <c r="C11" s="92"/>
      <c r="D11" s="91"/>
      <c r="E11" s="91"/>
      <c r="F11" s="91"/>
      <c r="G11" s="89"/>
    </row>
    <row r="12" customFormat="false" ht="15" hidden="false" customHeight="false" outlineLevel="0" collapsed="false">
      <c r="A12" s="90" t="n">
        <f aca="false">+A11+1</f>
        <v>5</v>
      </c>
      <c r="B12" s="92"/>
      <c r="C12" s="92"/>
      <c r="D12" s="91"/>
      <c r="E12" s="91"/>
      <c r="F12" s="91"/>
      <c r="G12" s="89"/>
    </row>
    <row r="13" customFormat="false" ht="15" hidden="false" customHeight="false" outlineLevel="0" collapsed="false">
      <c r="A13" s="90" t="n">
        <f aca="false">+A12+1</f>
        <v>6</v>
      </c>
      <c r="B13" s="92"/>
      <c r="C13" s="92"/>
      <c r="D13" s="91"/>
      <c r="E13" s="91"/>
      <c r="F13" s="91"/>
      <c r="G13" s="89"/>
    </row>
    <row r="14" customFormat="false" ht="15" hidden="false" customHeight="false" outlineLevel="0" collapsed="false">
      <c r="A14" s="90" t="n">
        <f aca="false">+A13+1</f>
        <v>7</v>
      </c>
      <c r="B14" s="92"/>
      <c r="C14" s="92"/>
      <c r="D14" s="91"/>
      <c r="E14" s="91"/>
      <c r="F14" s="91"/>
      <c r="G14" s="89"/>
    </row>
    <row r="15" customFormat="false" ht="15" hidden="false" customHeight="false" outlineLevel="0" collapsed="false">
      <c r="A15" s="90" t="n">
        <f aca="false">+A14+1</f>
        <v>8</v>
      </c>
      <c r="B15" s="92"/>
      <c r="C15" s="92"/>
      <c r="D15" s="91"/>
      <c r="E15" s="91"/>
      <c r="F15" s="91"/>
      <c r="G15" s="89"/>
    </row>
    <row r="16" customFormat="false" ht="15" hidden="false" customHeight="false" outlineLevel="0" collapsed="false">
      <c r="A16" s="90" t="n">
        <f aca="false">+A15+1</f>
        <v>9</v>
      </c>
      <c r="B16" s="92"/>
      <c r="C16" s="92"/>
      <c r="D16" s="91"/>
      <c r="E16" s="91"/>
      <c r="F16" s="91"/>
      <c r="G16" s="89"/>
    </row>
    <row r="17" customFormat="false" ht="15" hidden="false" customHeight="false" outlineLevel="0" collapsed="false">
      <c r="A17" s="90" t="n">
        <f aca="false">+A16+1</f>
        <v>10</v>
      </c>
      <c r="B17" s="92"/>
      <c r="C17" s="92"/>
      <c r="D17" s="91"/>
      <c r="E17" s="91"/>
      <c r="F17" s="91"/>
      <c r="G17" s="89"/>
    </row>
    <row r="18" customFormat="false" ht="15" hidden="false" customHeight="false" outlineLevel="0" collapsed="false">
      <c r="A18" s="90" t="n">
        <f aca="false">+A17+1</f>
        <v>11</v>
      </c>
      <c r="B18" s="29"/>
      <c r="C18" s="29"/>
      <c r="D18" s="91"/>
      <c r="E18" s="91"/>
      <c r="F18" s="91"/>
      <c r="G18" s="89"/>
    </row>
    <row r="19" customFormat="false" ht="15" hidden="false" customHeight="false" outlineLevel="0" collapsed="false">
      <c r="A19" s="90" t="n">
        <f aca="false">+A18+1</f>
        <v>12</v>
      </c>
      <c r="B19" s="92"/>
      <c r="C19" s="92"/>
      <c r="D19" s="91"/>
      <c r="E19" s="91"/>
      <c r="F19" s="91"/>
      <c r="G19" s="89"/>
    </row>
    <row r="20" customFormat="false" ht="15" hidden="false" customHeight="false" outlineLevel="0" collapsed="false">
      <c r="A20" s="90" t="n">
        <f aca="false">+A19+1</f>
        <v>13</v>
      </c>
      <c r="B20" s="92"/>
      <c r="C20" s="92"/>
      <c r="D20" s="91"/>
      <c r="E20" s="91"/>
      <c r="F20" s="91"/>
      <c r="G20" s="89"/>
    </row>
    <row r="21" customFormat="false" ht="15" hidden="false" customHeight="false" outlineLevel="0" collapsed="false">
      <c r="A21" s="90" t="n">
        <f aca="false">+A20+1</f>
        <v>14</v>
      </c>
      <c r="B21" s="92"/>
      <c r="C21" s="92"/>
      <c r="D21" s="91"/>
      <c r="E21" s="91"/>
      <c r="F21" s="91"/>
      <c r="G21" s="89"/>
    </row>
    <row r="22" customFormat="false" ht="15" hidden="false" customHeight="false" outlineLevel="0" collapsed="false">
      <c r="A22" s="90" t="n">
        <f aca="false">+A21+1</f>
        <v>15</v>
      </c>
      <c r="B22" s="92"/>
      <c r="C22" s="92"/>
      <c r="D22" s="91"/>
      <c r="E22" s="91"/>
      <c r="F22" s="91"/>
      <c r="G22" s="89"/>
    </row>
    <row r="23" customFormat="false" ht="15" hidden="false" customHeight="false" outlineLevel="0" collapsed="false">
      <c r="A23" s="90" t="n">
        <f aca="false">+A22+1</f>
        <v>16</v>
      </c>
      <c r="B23" s="92"/>
      <c r="C23" s="92"/>
      <c r="D23" s="91"/>
      <c r="E23" s="91"/>
      <c r="F23" s="91"/>
      <c r="G23" s="89"/>
    </row>
    <row r="24" customFormat="false" ht="15" hidden="false" customHeight="false" outlineLevel="0" collapsed="false">
      <c r="A24" s="90" t="n">
        <f aca="false">+A23+1</f>
        <v>17</v>
      </c>
      <c r="B24" s="92"/>
      <c r="C24" s="92"/>
      <c r="D24" s="91"/>
      <c r="E24" s="91"/>
      <c r="F24" s="91"/>
      <c r="G24" s="89"/>
    </row>
    <row r="25" customFormat="false" ht="15" hidden="false" customHeight="false" outlineLevel="0" collapsed="false">
      <c r="A25" s="90" t="n">
        <f aca="false">+A24+1</f>
        <v>18</v>
      </c>
      <c r="B25" s="92"/>
      <c r="C25" s="92"/>
      <c r="D25" s="91"/>
      <c r="E25" s="91"/>
      <c r="F25" s="91"/>
      <c r="G25" s="89"/>
    </row>
    <row r="26" customFormat="false" ht="15" hidden="false" customHeight="false" outlineLevel="0" collapsed="false">
      <c r="A26" s="90" t="n">
        <f aca="false">+A25+1</f>
        <v>19</v>
      </c>
      <c r="B26" s="92"/>
      <c r="C26" s="92"/>
      <c r="D26" s="91"/>
      <c r="E26" s="91"/>
      <c r="F26" s="91"/>
      <c r="G26" s="89"/>
    </row>
    <row r="27" customFormat="false" ht="15" hidden="false" customHeight="false" outlineLevel="0" collapsed="false">
      <c r="A27" s="90" t="n">
        <f aca="false">+A26+1</f>
        <v>20</v>
      </c>
      <c r="B27" s="29"/>
      <c r="C27" s="29"/>
      <c r="D27" s="91"/>
      <c r="E27" s="91"/>
      <c r="F27" s="91"/>
      <c r="G27" s="89"/>
    </row>
    <row r="28" customFormat="false" ht="15" hidden="false" customHeight="false" outlineLevel="0" collapsed="false">
      <c r="A28" s="90" t="n">
        <f aca="false">+A27+1</f>
        <v>21</v>
      </c>
      <c r="B28" s="92"/>
      <c r="C28" s="92"/>
      <c r="D28" s="91"/>
      <c r="E28" s="91"/>
      <c r="F28" s="91"/>
      <c r="G28" s="89"/>
    </row>
    <row r="29" customFormat="false" ht="15" hidden="false" customHeight="false" outlineLevel="0" collapsed="false">
      <c r="A29" s="90" t="n">
        <f aca="false">+A28+1</f>
        <v>22</v>
      </c>
      <c r="B29" s="92"/>
      <c r="C29" s="92"/>
      <c r="D29" s="91"/>
      <c r="E29" s="91"/>
      <c r="F29" s="91"/>
      <c r="G29" s="89"/>
    </row>
    <row r="30" customFormat="false" ht="15" hidden="false" customHeight="false" outlineLevel="0" collapsed="false">
      <c r="A30" s="90" t="n">
        <f aca="false">+A29+1</f>
        <v>23</v>
      </c>
      <c r="B30" s="92"/>
      <c r="C30" s="92"/>
      <c r="D30" s="91"/>
      <c r="E30" s="91"/>
      <c r="F30" s="91"/>
      <c r="G30" s="89"/>
    </row>
    <row r="31" customFormat="false" ht="15" hidden="false" customHeight="false" outlineLevel="0" collapsed="false">
      <c r="A31" s="90" t="n">
        <f aca="false">+A30+1</f>
        <v>24</v>
      </c>
      <c r="B31" s="92"/>
      <c r="C31" s="92"/>
      <c r="D31" s="91"/>
      <c r="E31" s="91"/>
      <c r="F31" s="91"/>
      <c r="G31" s="89"/>
    </row>
    <row r="32" customFormat="false" ht="15" hidden="false" customHeight="false" outlineLevel="0" collapsed="false">
      <c r="A32" s="90" t="n">
        <f aca="false">+A31+1</f>
        <v>25</v>
      </c>
      <c r="B32" s="92"/>
      <c r="C32" s="92"/>
      <c r="D32" s="91"/>
      <c r="E32" s="91"/>
      <c r="F32" s="91"/>
      <c r="G32" s="89"/>
    </row>
    <row r="33" customFormat="false" ht="15" hidden="false" customHeight="false" outlineLevel="0" collapsed="false">
      <c r="A33" s="90" t="n">
        <f aca="false">+A32+1</f>
        <v>26</v>
      </c>
      <c r="B33" s="92"/>
      <c r="C33" s="92"/>
      <c r="D33" s="91"/>
      <c r="E33" s="91"/>
      <c r="F33" s="91"/>
      <c r="G33" s="89"/>
    </row>
    <row r="34" customFormat="false" ht="15" hidden="false" customHeight="false" outlineLevel="0" collapsed="false">
      <c r="A34" s="90" t="n">
        <f aca="false">+A33+1</f>
        <v>27</v>
      </c>
      <c r="B34" s="92"/>
      <c r="C34" s="92"/>
      <c r="D34" s="91"/>
      <c r="E34" s="91"/>
      <c r="F34" s="91"/>
      <c r="G34" s="89"/>
    </row>
    <row r="35" customFormat="false" ht="15" hidden="false" customHeight="false" outlineLevel="0" collapsed="false">
      <c r="A35" s="90" t="n">
        <f aca="false">+A34+1</f>
        <v>28</v>
      </c>
      <c r="B35" s="92"/>
      <c r="C35" s="92"/>
      <c r="D35" s="91"/>
      <c r="E35" s="91"/>
      <c r="F35" s="91"/>
      <c r="G35" s="89"/>
    </row>
    <row r="36" customFormat="false" ht="15" hidden="false" customHeight="false" outlineLevel="0" collapsed="false">
      <c r="A36" s="90" t="n">
        <f aca="false">+A34+1</f>
        <v>28</v>
      </c>
      <c r="B36" s="92"/>
      <c r="C36" s="92"/>
      <c r="D36" s="91"/>
      <c r="E36" s="91"/>
      <c r="F36" s="91"/>
      <c r="G36" s="89"/>
    </row>
    <row r="37" customFormat="false" ht="15" hidden="false" customHeight="false" outlineLevel="0" collapsed="false">
      <c r="A37" s="90" t="n">
        <f aca="false">+A36+1</f>
        <v>29</v>
      </c>
      <c r="B37" s="92"/>
      <c r="C37" s="92"/>
      <c r="D37" s="91"/>
      <c r="E37" s="91"/>
      <c r="F37" s="91"/>
      <c r="G37" s="89"/>
    </row>
    <row r="38" customFormat="false" ht="15" hidden="false" customHeight="false" outlineLevel="0" collapsed="false">
      <c r="A38" s="90" t="n">
        <f aca="false">+A37+1</f>
        <v>30</v>
      </c>
      <c r="B38" s="92"/>
      <c r="C38" s="92"/>
      <c r="D38" s="91"/>
      <c r="E38" s="91"/>
      <c r="F38" s="91"/>
      <c r="G38" s="89"/>
    </row>
    <row r="39" customFormat="false" ht="15" hidden="false" customHeight="false" outlineLevel="0" collapsed="false">
      <c r="A39" s="90" t="n">
        <f aca="false">+A38+1</f>
        <v>31</v>
      </c>
      <c r="B39" s="92"/>
      <c r="C39" s="92"/>
      <c r="D39" s="91"/>
      <c r="E39" s="91"/>
      <c r="F39" s="91"/>
      <c r="G39" s="89"/>
    </row>
    <row r="40" customFormat="false" ht="15" hidden="false" customHeight="false" outlineLevel="0" collapsed="false">
      <c r="A40" s="90" t="n">
        <f aca="false">+A39+1</f>
        <v>32</v>
      </c>
      <c r="B40" s="29"/>
      <c r="C40" s="29"/>
      <c r="D40" s="91"/>
      <c r="E40" s="91"/>
      <c r="F40" s="91"/>
      <c r="G40" s="89"/>
    </row>
    <row r="41" customFormat="false" ht="15" hidden="false" customHeight="false" outlineLevel="0" collapsed="false">
      <c r="A41" s="90" t="n">
        <f aca="false">+A40+1</f>
        <v>33</v>
      </c>
      <c r="B41" s="29"/>
      <c r="C41" s="29"/>
      <c r="D41" s="91"/>
      <c r="E41" s="91"/>
      <c r="F41" s="91"/>
      <c r="G41" s="89"/>
    </row>
    <row r="42" customFormat="false" ht="15" hidden="false" customHeight="false" outlineLevel="0" collapsed="false">
      <c r="A42" s="90" t="n">
        <f aca="false">+A41+1</f>
        <v>34</v>
      </c>
      <c r="B42" s="92"/>
      <c r="C42" s="92"/>
      <c r="D42" s="91"/>
      <c r="E42" s="91"/>
      <c r="F42" s="91"/>
      <c r="G42" s="89"/>
    </row>
    <row r="43" customFormat="false" ht="15" hidden="false" customHeight="false" outlineLevel="0" collapsed="false">
      <c r="A43" s="90" t="n">
        <f aca="false">+A42+1</f>
        <v>35</v>
      </c>
      <c r="B43" s="29"/>
      <c r="C43" s="29"/>
      <c r="D43" s="91"/>
      <c r="E43" s="91"/>
      <c r="F43" s="91"/>
      <c r="G43" s="89"/>
    </row>
    <row r="44" customFormat="false" ht="15" hidden="false" customHeight="false" outlineLevel="0" collapsed="false">
      <c r="A44" s="90" t="n">
        <f aca="false">+A43+1</f>
        <v>36</v>
      </c>
      <c r="B44" s="92"/>
      <c r="C44" s="92"/>
      <c r="D44" s="91"/>
      <c r="E44" s="91"/>
      <c r="F44" s="91"/>
      <c r="G44" s="89"/>
    </row>
    <row r="45" customFormat="false" ht="15" hidden="false" customHeight="false" outlineLevel="0" collapsed="false">
      <c r="A45" s="90" t="n">
        <f aca="false">+A44+1</f>
        <v>37</v>
      </c>
      <c r="B45" s="29"/>
      <c r="C45" s="29"/>
      <c r="D45" s="91"/>
      <c r="E45" s="91"/>
      <c r="F45" s="91"/>
      <c r="G45" s="89"/>
    </row>
    <row r="46" customFormat="false" ht="15" hidden="false" customHeight="false" outlineLevel="0" collapsed="false">
      <c r="A46" s="90" t="n">
        <f aca="false">+A45+1</f>
        <v>38</v>
      </c>
      <c r="B46" s="92"/>
      <c r="C46" s="92"/>
      <c r="D46" s="91"/>
      <c r="E46" s="91"/>
      <c r="F46" s="91"/>
      <c r="G46" s="89"/>
    </row>
    <row r="47" customFormat="false" ht="15" hidden="false" customHeight="false" outlineLevel="0" collapsed="false">
      <c r="A47" s="90" t="n">
        <f aca="false">+A46+1</f>
        <v>39</v>
      </c>
      <c r="B47" s="92"/>
      <c r="C47" s="92"/>
      <c r="D47" s="91"/>
      <c r="E47" s="91"/>
      <c r="F47" s="91"/>
      <c r="G47" s="89"/>
    </row>
    <row r="48" customFormat="false" ht="15" hidden="false" customHeight="false" outlineLevel="0" collapsed="false">
      <c r="A48" s="90" t="n">
        <f aca="false">+A47+1</f>
        <v>40</v>
      </c>
      <c r="B48" s="92"/>
      <c r="C48" s="92"/>
      <c r="D48" s="91"/>
      <c r="E48" s="91"/>
      <c r="F48" s="91"/>
      <c r="G48" s="89"/>
    </row>
    <row r="49" customFormat="false" ht="15" hidden="false" customHeight="false" outlineLevel="0" collapsed="false">
      <c r="A49" s="90" t="n">
        <f aca="false">+A48+1</f>
        <v>41</v>
      </c>
      <c r="B49" s="29"/>
      <c r="C49" s="29"/>
      <c r="D49" s="91"/>
      <c r="E49" s="91"/>
      <c r="F49" s="91"/>
      <c r="G49" s="89"/>
    </row>
    <row r="50" customFormat="false" ht="15" hidden="false" customHeight="false" outlineLevel="0" collapsed="false">
      <c r="A50" s="90" t="n">
        <f aca="false">+A48+1</f>
        <v>41</v>
      </c>
      <c r="B50" s="29"/>
      <c r="C50" s="29"/>
      <c r="D50" s="91"/>
      <c r="E50" s="91"/>
      <c r="F50" s="91"/>
      <c r="G50" s="89"/>
    </row>
    <row r="51" customFormat="false" ht="15" hidden="false" customHeight="false" outlineLevel="0" collapsed="false">
      <c r="A51" s="90" t="n">
        <f aca="false">+A50+1</f>
        <v>42</v>
      </c>
      <c r="B51" s="92"/>
      <c r="C51" s="92"/>
      <c r="D51" s="91"/>
      <c r="E51" s="91"/>
      <c r="F51" s="91"/>
      <c r="G51" s="89"/>
    </row>
    <row r="52" customFormat="false" ht="15" hidden="false" customHeight="false" outlineLevel="0" collapsed="false">
      <c r="A52" s="90" t="n">
        <f aca="false">+A51+1</f>
        <v>43</v>
      </c>
      <c r="B52" s="92"/>
      <c r="C52" s="92"/>
      <c r="D52" s="91"/>
      <c r="E52" s="91"/>
      <c r="F52" s="91"/>
      <c r="G52" s="89"/>
    </row>
    <row r="53" customFormat="false" ht="15" hidden="false" customHeight="false" outlineLevel="0" collapsed="false">
      <c r="A53" s="90" t="n">
        <f aca="false">+A52+1</f>
        <v>44</v>
      </c>
      <c r="B53" s="92"/>
      <c r="C53" s="92"/>
      <c r="D53" s="91"/>
      <c r="E53" s="91"/>
      <c r="F53" s="91"/>
      <c r="G53" s="89"/>
    </row>
    <row r="54" customFormat="false" ht="15" hidden="false" customHeight="false" outlineLevel="0" collapsed="false">
      <c r="A54" s="90" t="n">
        <f aca="false">+A53+1</f>
        <v>45</v>
      </c>
      <c r="B54" s="29"/>
      <c r="C54" s="29"/>
      <c r="D54" s="91"/>
      <c r="E54" s="91"/>
      <c r="F54" s="91"/>
      <c r="G54" s="89"/>
    </row>
    <row r="55" customFormat="false" ht="15" hidden="false" customHeight="false" outlineLevel="0" collapsed="false">
      <c r="A55" s="90" t="n">
        <f aca="false">+A54+1</f>
        <v>46</v>
      </c>
      <c r="B55" s="29"/>
      <c r="C55" s="29"/>
      <c r="D55" s="91"/>
      <c r="E55" s="91"/>
      <c r="F55" s="91"/>
      <c r="G55" s="89"/>
    </row>
    <row r="56" customFormat="false" ht="15" hidden="false" customHeight="false" outlineLevel="0" collapsed="false">
      <c r="A56" s="90" t="n">
        <f aca="false">+A55+1</f>
        <v>47</v>
      </c>
      <c r="B56" s="29"/>
      <c r="C56" s="29"/>
      <c r="D56" s="91"/>
      <c r="E56" s="91"/>
      <c r="F56" s="91"/>
      <c r="G56" s="89"/>
    </row>
    <row r="57" customFormat="false" ht="15" hidden="false" customHeight="false" outlineLevel="0" collapsed="false">
      <c r="A57" s="90" t="n">
        <f aca="false">+A56+1</f>
        <v>48</v>
      </c>
      <c r="B57" s="29"/>
      <c r="C57" s="29"/>
      <c r="D57" s="91"/>
      <c r="E57" s="91"/>
      <c r="F57" s="91"/>
      <c r="G57" s="89"/>
    </row>
    <row r="58" customFormat="false" ht="15" hidden="false" customHeight="false" outlineLevel="0" collapsed="false">
      <c r="A58" s="90" t="n">
        <f aca="false">+A57+1</f>
        <v>49</v>
      </c>
      <c r="B58" s="92"/>
      <c r="C58" s="92"/>
      <c r="D58" s="91"/>
      <c r="E58" s="91"/>
      <c r="F58" s="91"/>
      <c r="G58" s="89"/>
    </row>
    <row r="59" customFormat="false" ht="15" hidden="false" customHeight="false" outlineLevel="0" collapsed="false">
      <c r="A59" s="90" t="n">
        <f aca="false">+A58+1</f>
        <v>50</v>
      </c>
      <c r="B59" s="92"/>
      <c r="C59" s="92"/>
      <c r="D59" s="91"/>
      <c r="E59" s="91"/>
      <c r="F59" s="91"/>
      <c r="G59" s="89"/>
    </row>
    <row r="60" customFormat="false" ht="15" hidden="false" customHeight="false" outlineLevel="0" collapsed="false">
      <c r="A60" s="90" t="n">
        <f aca="false">+A59+1</f>
        <v>51</v>
      </c>
      <c r="B60" s="92"/>
      <c r="C60" s="92"/>
      <c r="D60" s="91"/>
      <c r="E60" s="91"/>
      <c r="F60" s="91"/>
      <c r="G60" s="89"/>
    </row>
    <row r="61" customFormat="false" ht="15" hidden="false" customHeight="false" outlineLevel="0" collapsed="false">
      <c r="A61" s="90" t="n">
        <f aca="false">+A60+1</f>
        <v>52</v>
      </c>
      <c r="B61" s="93" t="s">
        <v>161</v>
      </c>
      <c r="C61" s="93"/>
      <c r="D61" s="94" t="n">
        <f aca="false">SUM(D8:D52)</f>
        <v>0</v>
      </c>
      <c r="E61" s="94" t="n">
        <f aca="false">SUM(E8:E60)</f>
        <v>0</v>
      </c>
      <c r="F61" s="94" t="n">
        <f aca="false">SUM(F8:F60)</f>
        <v>0</v>
      </c>
      <c r="G61" s="89"/>
    </row>
    <row r="62" customFormat="false" ht="13.5" hidden="false" customHeight="false" outlineLevel="0" collapsed="false">
      <c r="A62" s="95"/>
      <c r="B62" s="96"/>
      <c r="C62" s="96"/>
      <c r="D62" s="97"/>
      <c r="E62" s="96"/>
      <c r="F62" s="96"/>
      <c r="G62" s="98"/>
    </row>
    <row r="63" customFormat="false" ht="12.75" hidden="false" customHeight="false" outlineLevel="0" collapsed="false">
      <c r="A63" s="88"/>
      <c r="D63" s="99"/>
    </row>
    <row r="69" customFormat="false" ht="12.75" hidden="false" customHeight="false" outlineLevel="0" collapsed="false">
      <c r="B69" s="100"/>
      <c r="C69" s="100"/>
    </row>
    <row r="70" customFormat="false" ht="12.75" hidden="false" customHeight="false" outlineLevel="0" collapsed="false">
      <c r="D70" s="101"/>
      <c r="E70" s="101"/>
      <c r="F70" s="101"/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16" activeCellId="0" sqref="K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56.14"/>
    <col collapsed="false" customWidth="true" hidden="false" outlineLevel="0" max="3" min="3" style="103" width="16.84"/>
    <col collapsed="false" customWidth="true" hidden="true" outlineLevel="0" max="5" min="4" style="103" width="21.42"/>
    <col collapsed="false" customWidth="true" hidden="true" outlineLevel="0" max="6" min="6" style="2" width="20.85"/>
    <col collapsed="false" customWidth="true" hidden="true" outlineLevel="0" max="7" min="7" style="2" width="21.13"/>
    <col collapsed="false" customWidth="true" hidden="false" outlineLevel="0" max="8" min="8" style="2" width="2.7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104"/>
      <c r="B1" s="4" t="s">
        <v>165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104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104"/>
      <c r="B3" s="4" t="s">
        <v>3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104"/>
      <c r="B4" s="6" t="n">
        <f aca="false">+'SUS NR'!B4:E4</f>
        <v>38928</v>
      </c>
      <c r="C4" s="6"/>
      <c r="D4" s="6"/>
      <c r="E4" s="6"/>
      <c r="F4" s="6"/>
      <c r="G4" s="6"/>
    </row>
    <row r="5" s="11" customFormat="true" ht="15.75" hidden="false" customHeight="false" outlineLevel="0" collapsed="false">
      <c r="A5" s="105"/>
      <c r="B5" s="106"/>
      <c r="C5" s="107"/>
      <c r="D5" s="107"/>
      <c r="E5" s="107"/>
      <c r="F5" s="108"/>
    </row>
    <row r="6" s="11" customFormat="true" ht="15" hidden="false" customHeight="true" outlineLevel="0" collapsed="false">
      <c r="A6" s="109"/>
      <c r="B6" s="110"/>
      <c r="C6" s="111" t="s">
        <v>166</v>
      </c>
      <c r="D6" s="111" t="s">
        <v>167</v>
      </c>
      <c r="E6" s="111" t="s">
        <v>168</v>
      </c>
      <c r="F6" s="111" t="s">
        <v>169</v>
      </c>
      <c r="G6" s="112" t="s">
        <v>170</v>
      </c>
      <c r="H6" s="113"/>
    </row>
    <row r="7" s="11" customFormat="true" ht="31.5" hidden="false" customHeight="true" outlineLevel="0" collapsed="false">
      <c r="A7" s="114"/>
      <c r="B7" s="8"/>
      <c r="C7" s="111"/>
      <c r="D7" s="111"/>
      <c r="E7" s="111"/>
      <c r="F7" s="111"/>
      <c r="G7" s="112" t="s">
        <v>171</v>
      </c>
      <c r="H7" s="115"/>
    </row>
    <row r="8" customFormat="false" ht="15.75" hidden="false" customHeight="false" outlineLevel="0" collapsed="false">
      <c r="A8" s="116" t="n">
        <v>1</v>
      </c>
      <c r="B8" s="26" t="s">
        <v>172</v>
      </c>
      <c r="C8" s="29" t="n">
        <v>6885881</v>
      </c>
      <c r="D8" s="29"/>
      <c r="E8" s="29"/>
      <c r="F8" s="29"/>
      <c r="G8" s="29"/>
      <c r="H8" s="117"/>
    </row>
    <row r="9" customFormat="false" ht="10.5" hidden="false" customHeight="true" outlineLevel="0" collapsed="false">
      <c r="A9" s="116" t="n">
        <f aca="false">+A8+1</f>
        <v>2</v>
      </c>
      <c r="B9" s="29"/>
      <c r="C9" s="29"/>
      <c r="D9" s="29"/>
      <c r="E9" s="29"/>
      <c r="F9" s="29"/>
      <c r="G9" s="29"/>
      <c r="H9" s="117"/>
    </row>
    <row r="10" customFormat="false" ht="15" hidden="false" customHeight="false" outlineLevel="0" collapsed="false">
      <c r="A10" s="116" t="n">
        <f aca="false">+A9+1</f>
        <v>3</v>
      </c>
      <c r="B10" s="118" t="s">
        <v>10</v>
      </c>
      <c r="C10" s="29"/>
      <c r="D10" s="29"/>
      <c r="E10" s="29"/>
      <c r="F10" s="29"/>
      <c r="G10" s="29"/>
      <c r="H10" s="117"/>
    </row>
    <row r="11" customFormat="false" ht="15" hidden="false" customHeight="false" outlineLevel="0" collapsed="false">
      <c r="A11" s="116" t="n">
        <f aca="false">+A10+1</f>
        <v>4</v>
      </c>
      <c r="B11" s="29" t="s">
        <v>11</v>
      </c>
      <c r="C11" s="31"/>
      <c r="D11" s="31"/>
      <c r="E11" s="31"/>
      <c r="F11" s="31"/>
      <c r="G11" s="31"/>
      <c r="H11" s="117"/>
    </row>
    <row r="12" customFormat="false" ht="15" hidden="false" customHeight="false" outlineLevel="0" collapsed="false">
      <c r="A12" s="116" t="n">
        <f aca="false">+A11+1</f>
        <v>5</v>
      </c>
      <c r="B12" s="29" t="s">
        <v>12</v>
      </c>
      <c r="C12" s="31"/>
      <c r="D12" s="31"/>
      <c r="E12" s="31"/>
      <c r="F12" s="31"/>
      <c r="G12" s="31"/>
      <c r="H12" s="117"/>
    </row>
    <row r="13" customFormat="false" ht="15" hidden="false" customHeight="false" outlineLevel="0" collapsed="false">
      <c r="A13" s="116" t="n">
        <f aca="false">+A12+1</f>
        <v>6</v>
      </c>
      <c r="B13" s="29"/>
      <c r="C13" s="31"/>
      <c r="D13" s="119"/>
      <c r="E13" s="119"/>
      <c r="F13" s="119"/>
      <c r="G13" s="119"/>
      <c r="H13" s="117"/>
    </row>
    <row r="14" customFormat="false" ht="16.5" hidden="false" customHeight="false" outlineLevel="0" collapsed="false">
      <c r="A14" s="116" t="n">
        <f aca="false">+A13+1</f>
        <v>7</v>
      </c>
      <c r="B14" s="26" t="s">
        <v>173</v>
      </c>
      <c r="C14" s="120" t="n">
        <f aca="false">SUM(C8:C13)</f>
        <v>6885881</v>
      </c>
      <c r="D14" s="120" t="n">
        <f aca="false">SUM(D8:D13)</f>
        <v>0</v>
      </c>
      <c r="E14" s="120" t="n">
        <f aca="false">SUM(E8:E13)</f>
        <v>0</v>
      </c>
      <c r="F14" s="120" t="n">
        <f aca="false">SUM(F8:F13)</f>
        <v>0</v>
      </c>
      <c r="G14" s="120" t="n">
        <f aca="false">SUM(G8:G13)</f>
        <v>0</v>
      </c>
      <c r="H14" s="117"/>
    </row>
    <row r="15" customFormat="false" ht="15" hidden="false" customHeight="false" outlineLevel="0" collapsed="false">
      <c r="A15" s="116" t="n">
        <f aca="false">+A14+1</f>
        <v>8</v>
      </c>
      <c r="B15" s="29"/>
      <c r="C15" s="29"/>
      <c r="D15" s="29"/>
      <c r="E15" s="29"/>
      <c r="F15" s="42"/>
      <c r="G15" s="42"/>
      <c r="H15" s="117"/>
    </row>
    <row r="16" customFormat="false" ht="15" hidden="false" customHeight="false" outlineLevel="0" collapsed="false">
      <c r="A16" s="116" t="n">
        <f aca="false">+A15+1</f>
        <v>9</v>
      </c>
      <c r="B16" s="121" t="s">
        <v>174</v>
      </c>
      <c r="C16" s="29"/>
      <c r="D16" s="29"/>
      <c r="E16" s="29"/>
      <c r="F16" s="42"/>
      <c r="G16" s="42"/>
      <c r="H16" s="117"/>
    </row>
    <row r="17" customFormat="false" ht="15" hidden="false" customHeight="false" outlineLevel="0" collapsed="false">
      <c r="A17" s="116" t="n">
        <f aca="false">+A16+1</f>
        <v>10</v>
      </c>
      <c r="B17" s="29" t="s">
        <v>17</v>
      </c>
      <c r="C17" s="31"/>
      <c r="D17" s="31"/>
      <c r="E17" s="31"/>
      <c r="F17" s="31"/>
      <c r="G17" s="31"/>
      <c r="H17" s="117"/>
    </row>
    <row r="18" customFormat="false" ht="15" hidden="false" customHeight="false" outlineLevel="0" collapsed="false">
      <c r="A18" s="116" t="n">
        <f aca="false">+A17+1</f>
        <v>11</v>
      </c>
      <c r="B18" s="29" t="s">
        <v>18</v>
      </c>
      <c r="C18" s="31"/>
      <c r="D18" s="31"/>
      <c r="E18" s="31"/>
      <c r="F18" s="31"/>
      <c r="G18" s="31"/>
      <c r="H18" s="117"/>
    </row>
    <row r="19" customFormat="false" ht="15" hidden="false" customHeight="false" outlineLevel="0" collapsed="false">
      <c r="A19" s="116" t="n">
        <f aca="false">+A18+1</f>
        <v>12</v>
      </c>
      <c r="B19" s="29"/>
      <c r="C19" s="31"/>
      <c r="D19" s="31"/>
      <c r="E19" s="31"/>
      <c r="F19" s="31"/>
      <c r="G19" s="31"/>
      <c r="H19" s="117"/>
    </row>
    <row r="20" s="51" customFormat="true" ht="15" hidden="false" customHeight="false" outlineLevel="0" collapsed="false">
      <c r="A20" s="116" t="n">
        <f aca="false">+A19+1</f>
        <v>13</v>
      </c>
      <c r="B20" s="122" t="s">
        <v>31</v>
      </c>
      <c r="C20" s="50" t="n">
        <f aca="false">SUM(C17:C19)</f>
        <v>0</v>
      </c>
      <c r="D20" s="50" t="n">
        <f aca="false">SUM(D17:D19)</f>
        <v>0</v>
      </c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123"/>
    </row>
    <row r="21" customFormat="false" ht="15" hidden="false" customHeight="false" outlineLevel="0" collapsed="false">
      <c r="A21" s="116" t="n">
        <f aca="false">+A20+1</f>
        <v>14</v>
      </c>
      <c r="B21" s="29"/>
      <c r="C21" s="29"/>
      <c r="D21" s="29"/>
      <c r="E21" s="29"/>
      <c r="F21" s="42"/>
      <c r="G21" s="42"/>
      <c r="H21" s="117"/>
    </row>
    <row r="22" customFormat="false" ht="15" hidden="false" customHeight="false" outlineLevel="0" collapsed="false">
      <c r="A22" s="116" t="n">
        <f aca="false">+A21+1</f>
        <v>15</v>
      </c>
      <c r="B22" s="121" t="s">
        <v>175</v>
      </c>
      <c r="C22" s="29"/>
      <c r="D22" s="29"/>
      <c r="E22" s="29"/>
      <c r="F22" s="42"/>
      <c r="G22" s="42"/>
      <c r="H22" s="117"/>
    </row>
    <row r="23" customFormat="false" ht="15" hidden="false" customHeight="false" outlineLevel="0" collapsed="false">
      <c r="A23" s="116" t="n">
        <f aca="false">+A22+1</f>
        <v>16</v>
      </c>
      <c r="B23" s="29" t="s">
        <v>176</v>
      </c>
      <c r="C23" s="29"/>
      <c r="D23" s="29"/>
      <c r="E23" s="29"/>
      <c r="F23" s="29"/>
      <c r="G23" s="29"/>
      <c r="H23" s="117"/>
    </row>
    <row r="24" customFormat="false" ht="15" hidden="false" customHeight="false" outlineLevel="0" collapsed="false">
      <c r="A24" s="116" t="n">
        <f aca="false">+A23+1</f>
        <v>17</v>
      </c>
      <c r="B24" s="29" t="s">
        <v>177</v>
      </c>
      <c r="C24" s="29"/>
      <c r="D24" s="29"/>
      <c r="E24" s="29"/>
      <c r="F24" s="29"/>
      <c r="G24" s="29"/>
      <c r="H24" s="117"/>
    </row>
    <row r="25" customFormat="false" ht="15" hidden="false" customHeight="false" outlineLevel="0" collapsed="false">
      <c r="A25" s="116" t="n">
        <f aca="false">+A24+1</f>
        <v>18</v>
      </c>
      <c r="B25" s="29" t="s">
        <v>178</v>
      </c>
      <c r="C25" s="29"/>
      <c r="D25" s="29"/>
      <c r="E25" s="29"/>
      <c r="F25" s="29"/>
      <c r="G25" s="29"/>
      <c r="H25" s="117"/>
    </row>
    <row r="26" customFormat="false" ht="15" hidden="false" customHeight="false" outlineLevel="0" collapsed="false">
      <c r="A26" s="116" t="n">
        <f aca="false">+A25+1</f>
        <v>19</v>
      </c>
      <c r="B26" s="29" t="s">
        <v>179</v>
      </c>
      <c r="C26" s="29"/>
      <c r="D26" s="29"/>
      <c r="E26" s="29"/>
      <c r="F26" s="29"/>
      <c r="G26" s="29"/>
      <c r="H26" s="117"/>
    </row>
    <row r="27" customFormat="false" ht="15" hidden="false" customHeight="false" outlineLevel="0" collapsed="false">
      <c r="A27" s="116" t="n">
        <f aca="false">+A26+1</f>
        <v>20</v>
      </c>
      <c r="B27" s="29" t="s">
        <v>180</v>
      </c>
      <c r="C27" s="29"/>
      <c r="D27" s="29"/>
      <c r="E27" s="29"/>
      <c r="F27" s="29"/>
      <c r="G27" s="29"/>
      <c r="H27" s="117"/>
    </row>
    <row r="28" customFormat="false" ht="15" hidden="false" customHeight="false" outlineLevel="0" collapsed="false">
      <c r="A28" s="116" t="n">
        <f aca="false">+A27+1</f>
        <v>21</v>
      </c>
      <c r="B28" s="29" t="s">
        <v>181</v>
      </c>
      <c r="C28" s="29"/>
      <c r="D28" s="29"/>
      <c r="E28" s="29"/>
      <c r="F28" s="29"/>
      <c r="G28" s="29"/>
      <c r="H28" s="117"/>
    </row>
    <row r="29" customFormat="false" ht="15" hidden="false" customHeight="false" outlineLevel="0" collapsed="false">
      <c r="A29" s="116" t="n">
        <f aca="false">+A28+1</f>
        <v>22</v>
      </c>
      <c r="B29" s="29" t="s">
        <v>182</v>
      </c>
      <c r="C29" s="29"/>
      <c r="D29" s="29"/>
      <c r="E29" s="29"/>
      <c r="F29" s="29"/>
      <c r="G29" s="29"/>
      <c r="H29" s="117"/>
    </row>
    <row r="30" customFormat="false" ht="15" hidden="false" customHeight="false" outlineLevel="0" collapsed="false">
      <c r="A30" s="116" t="n">
        <f aca="false">+A29+1</f>
        <v>23</v>
      </c>
      <c r="B30" s="29" t="s">
        <v>183</v>
      </c>
      <c r="C30" s="29"/>
      <c r="D30" s="29"/>
      <c r="E30" s="29"/>
      <c r="F30" s="29"/>
      <c r="G30" s="29"/>
      <c r="H30" s="117"/>
    </row>
    <row r="31" customFormat="false" ht="15" hidden="false" customHeight="false" outlineLevel="0" collapsed="false">
      <c r="A31" s="116" t="n">
        <f aca="false">+A30+1</f>
        <v>24</v>
      </c>
      <c r="B31" s="92" t="s">
        <v>184</v>
      </c>
      <c r="C31" s="47"/>
      <c r="D31" s="47"/>
      <c r="E31" s="47"/>
      <c r="F31" s="29"/>
      <c r="G31" s="29"/>
      <c r="H31" s="117"/>
    </row>
    <row r="32" customFormat="false" ht="15" hidden="false" customHeight="false" outlineLevel="0" collapsed="false">
      <c r="A32" s="116" t="n">
        <f aca="false">+A31+1</f>
        <v>25</v>
      </c>
      <c r="B32" s="29" t="s">
        <v>185</v>
      </c>
      <c r="C32" s="29"/>
      <c r="D32" s="29"/>
      <c r="E32" s="29"/>
      <c r="F32" s="29"/>
      <c r="G32" s="29"/>
      <c r="H32" s="117"/>
    </row>
    <row r="33" customFormat="false" ht="15" hidden="false" customHeight="false" outlineLevel="0" collapsed="false">
      <c r="A33" s="116" t="n">
        <f aca="false">+A32+1</f>
        <v>26</v>
      </c>
      <c r="B33" s="29" t="s">
        <v>186</v>
      </c>
      <c r="C33" s="29"/>
      <c r="D33" s="29"/>
      <c r="E33" s="29"/>
      <c r="F33" s="29"/>
      <c r="G33" s="29"/>
      <c r="H33" s="117"/>
    </row>
    <row r="34" customFormat="false" ht="15" hidden="false" customHeight="false" outlineLevel="0" collapsed="false">
      <c r="A34" s="116" t="n">
        <f aca="false">+A33+1</f>
        <v>27</v>
      </c>
      <c r="B34" s="122" t="s">
        <v>31</v>
      </c>
      <c r="C34" s="50" t="n">
        <f aca="false">SUM(C23:C33)</f>
        <v>0</v>
      </c>
      <c r="D34" s="50" t="n">
        <f aca="false">SUM(D23:D33)</f>
        <v>0</v>
      </c>
      <c r="E34" s="50" t="n">
        <f aca="false">SUM(E23:E33)</f>
        <v>0</v>
      </c>
      <c r="F34" s="50" t="n">
        <f aca="false">SUM(F23:F33)</f>
        <v>0</v>
      </c>
      <c r="G34" s="50" t="n">
        <f aca="false">SUM(G23:G33)</f>
        <v>0</v>
      </c>
      <c r="H34" s="117"/>
    </row>
    <row r="35" customFormat="false" ht="15.75" hidden="false" customHeight="false" outlineLevel="0" collapsed="false">
      <c r="A35" s="116" t="n">
        <f aca="false">+A34+1</f>
        <v>28</v>
      </c>
      <c r="B35" s="29"/>
      <c r="C35" s="29"/>
      <c r="D35" s="29"/>
      <c r="E35" s="29"/>
      <c r="F35" s="29"/>
      <c r="G35" s="29"/>
      <c r="H35" s="117"/>
    </row>
    <row r="36" customFormat="false" ht="16.5" hidden="false" customHeight="false" outlineLevel="0" collapsed="false">
      <c r="A36" s="116" t="n">
        <f aca="false">+A35+1</f>
        <v>29</v>
      </c>
      <c r="B36" s="124" t="s">
        <v>153</v>
      </c>
      <c r="C36" s="63" t="n">
        <f aca="false">+C34+C20+C14</f>
        <v>6885881</v>
      </c>
      <c r="D36" s="63" t="n">
        <f aca="false">+D34+D20+D14</f>
        <v>0</v>
      </c>
      <c r="E36" s="63" t="n">
        <f aca="false">+E34+E20+E14</f>
        <v>0</v>
      </c>
      <c r="F36" s="63" t="n">
        <f aca="false">+F34+F20+F14</f>
        <v>0</v>
      </c>
      <c r="G36" s="63" t="n">
        <f aca="false">+G34+G20+G14</f>
        <v>0</v>
      </c>
      <c r="H36" s="117"/>
    </row>
    <row r="37" customFormat="false" ht="16.5" hidden="false" customHeight="false" outlineLevel="0" collapsed="false">
      <c r="A37" s="116" t="n">
        <f aca="false">+A36+1</f>
        <v>30</v>
      </c>
      <c r="B37" s="29"/>
      <c r="C37" s="29"/>
      <c r="D37" s="29"/>
      <c r="E37" s="29"/>
      <c r="F37" s="29"/>
      <c r="G37" s="29"/>
      <c r="H37" s="117"/>
    </row>
    <row r="38" customFormat="false" ht="15" hidden="false" customHeight="false" outlineLevel="0" collapsed="false">
      <c r="A38" s="116" t="n">
        <f aca="false">+A37+1</f>
        <v>31</v>
      </c>
      <c r="B38" s="70" t="s">
        <v>187</v>
      </c>
      <c r="C38" s="70" t="n">
        <f aca="false">+C36-C14</f>
        <v>0</v>
      </c>
      <c r="D38" s="70" t="n">
        <f aca="false">+D36-D14</f>
        <v>0</v>
      </c>
      <c r="E38" s="70" t="n">
        <f aca="false">+E36-E14</f>
        <v>0</v>
      </c>
      <c r="F38" s="70" t="n">
        <f aca="false">+F36-F14</f>
        <v>0</v>
      </c>
      <c r="G38" s="70" t="n">
        <f aca="false">+G36-G14</f>
        <v>0</v>
      </c>
      <c r="H38" s="117"/>
    </row>
    <row r="39" customFormat="false" ht="15.75" hidden="false" customHeight="false" outlineLevel="0" collapsed="false">
      <c r="A39" s="116" t="n">
        <f aca="false">+A38+1</f>
        <v>32</v>
      </c>
      <c r="B39" s="125" t="s">
        <v>188</v>
      </c>
      <c r="C39" s="73" t="n">
        <f aca="false">ROUND(((C36/C14)),4)-1</f>
        <v>0</v>
      </c>
      <c r="D39" s="73" t="e">
        <f aca="false">ROUND(((D36/D14)),4)-1</f>
        <v>#DIV/0!</v>
      </c>
      <c r="E39" s="73" t="e">
        <f aca="false">ROUND(((E36/E14)),4)-1</f>
        <v>#DIV/0!</v>
      </c>
      <c r="F39" s="73" t="e">
        <f aca="false">ROUND(((F36/F14)),4)-1</f>
        <v>#DIV/0!</v>
      </c>
      <c r="G39" s="73" t="e">
        <f aca="false">ROUND(((G36/G14)),4)-1</f>
        <v>#DIV/0!</v>
      </c>
      <c r="H39" s="117"/>
    </row>
    <row r="40" customFormat="false" ht="17.25" hidden="false" customHeight="true" outlineLevel="0" collapsed="false">
      <c r="A40" s="116"/>
      <c r="B40" s="26"/>
      <c r="C40" s="26"/>
      <c r="D40" s="26"/>
      <c r="E40" s="26"/>
      <c r="F40" s="29"/>
      <c r="G40" s="29"/>
      <c r="H40" s="117"/>
    </row>
    <row r="41" customFormat="false" ht="16.5" hidden="false" customHeight="false" outlineLevel="0" collapsed="false">
      <c r="A41" s="126"/>
      <c r="B41" s="127" t="s">
        <v>158</v>
      </c>
      <c r="C41" s="128"/>
      <c r="D41" s="128"/>
      <c r="E41" s="128"/>
      <c r="F41" s="125"/>
      <c r="G41" s="125"/>
      <c r="H41" s="129"/>
    </row>
    <row r="42" customFormat="false" ht="15.75" hidden="false" customHeight="false" outlineLevel="0" collapsed="false">
      <c r="F42" s="64"/>
      <c r="G42" s="64"/>
    </row>
  </sheetData>
  <mergeCells count="9">
    <mergeCell ref="B1:G1"/>
    <mergeCell ref="B2:G2"/>
    <mergeCell ref="B3:G3"/>
    <mergeCell ref="B4:G4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1" ySplit="2" topLeftCell="B7" activePane="bottomRight" state="frozen"/>
      <selection pane="topLeft" activeCell="A5" activeCellId="0" sqref="A5"/>
      <selection pane="topRight" activeCell="B5" activeCellId="0" sqref="B5"/>
      <selection pane="bottomLeft" activeCell="A7" activeCellId="0" sqref="A7"/>
      <selection pane="bottomRight" activeCell="E186" activeCellId="0" sqref="E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1" width="2.99"/>
    <col collapsed="false" customWidth="true" hidden="false" outlineLevel="0" max="3" min="3" style="132" width="2.84"/>
    <col collapsed="false" customWidth="true" hidden="false" outlineLevel="0" max="4" min="4" style="133" width="67.14"/>
    <col collapsed="false" customWidth="true" hidden="false" outlineLevel="0" max="5" min="5" style="134" width="15.99"/>
    <col collapsed="false" customWidth="false" hidden="false" outlineLevel="0" max="257" min="6" style="135" width="9.14"/>
  </cols>
  <sheetData>
    <row r="1" customFormat="false" ht="15" hidden="false" customHeight="true" outlineLevel="0" collapsed="false">
      <c r="B1" s="136" t="s">
        <v>0</v>
      </c>
      <c r="C1" s="136"/>
      <c r="D1" s="136"/>
      <c r="E1" s="136"/>
    </row>
    <row r="2" customFormat="false" ht="15" hidden="false" customHeight="true" outlineLevel="0" collapsed="false">
      <c r="B2" s="136" t="s">
        <v>1</v>
      </c>
      <c r="C2" s="136"/>
      <c r="D2" s="136"/>
      <c r="E2" s="136"/>
    </row>
    <row r="3" customFormat="false" ht="15" hidden="false" customHeight="true" outlineLevel="0" collapsed="false">
      <c r="B3" s="137" t="s">
        <v>189</v>
      </c>
      <c r="C3" s="137"/>
      <c r="D3" s="137"/>
      <c r="E3" s="137"/>
    </row>
    <row r="4" customFormat="false" ht="15" hidden="false" customHeight="false" outlineLevel="0" collapsed="false">
      <c r="B4" s="138"/>
      <c r="C4" s="138"/>
      <c r="D4" s="139"/>
      <c r="E4" s="140"/>
    </row>
    <row r="5" customFormat="false" ht="15.75" hidden="false" customHeight="true" outlineLevel="0" collapsed="false">
      <c r="B5" s="141"/>
      <c r="C5" s="141"/>
      <c r="D5" s="141"/>
      <c r="E5" s="142"/>
    </row>
    <row r="6" customFormat="false" ht="14.25" hidden="false" customHeight="true" outlineLevel="0" collapsed="false">
      <c r="B6" s="143"/>
      <c r="C6" s="144"/>
      <c r="D6" s="145"/>
      <c r="E6" s="146" t="s">
        <v>190</v>
      </c>
    </row>
    <row r="7" customFormat="false" ht="15" hidden="false" customHeight="true" outlineLevel="0" collapsed="false">
      <c r="A7" s="130" t="n">
        <v>1</v>
      </c>
      <c r="B7" s="147" t="s">
        <v>9</v>
      </c>
      <c r="C7" s="147"/>
      <c r="D7" s="147"/>
      <c r="E7" s="148" t="n">
        <v>3355607511</v>
      </c>
    </row>
    <row r="8" customFormat="false" ht="12" hidden="false" customHeight="true" outlineLevel="0" collapsed="false">
      <c r="A8" s="130" t="n">
        <f aca="false">+A7+1</f>
        <v>2</v>
      </c>
      <c r="B8" s="143"/>
      <c r="C8" s="144"/>
      <c r="D8" s="145"/>
      <c r="E8" s="149"/>
    </row>
    <row r="9" customFormat="false" ht="15" hidden="false" customHeight="true" outlineLevel="0" collapsed="false">
      <c r="A9" s="130" t="n">
        <f aca="false">+A8+1</f>
        <v>3</v>
      </c>
      <c r="B9" s="147" t="s">
        <v>10</v>
      </c>
      <c r="C9" s="147"/>
      <c r="D9" s="147"/>
      <c r="E9" s="149"/>
    </row>
    <row r="10" customFormat="false" ht="15" hidden="false" customHeight="false" outlineLevel="0" collapsed="false">
      <c r="A10" s="130" t="n">
        <f aca="false">+A9+1</f>
        <v>4</v>
      </c>
      <c r="B10" s="147"/>
      <c r="C10" s="150"/>
      <c r="D10" s="151" t="s">
        <v>191</v>
      </c>
      <c r="E10" s="149"/>
    </row>
    <row r="11" customFormat="false" ht="15" hidden="false" customHeight="false" outlineLevel="0" collapsed="false">
      <c r="A11" s="130" t="n">
        <f aca="false">+A10+1</f>
        <v>5</v>
      </c>
      <c r="B11" s="147"/>
      <c r="C11" s="150"/>
      <c r="D11" s="151" t="s">
        <v>192</v>
      </c>
      <c r="E11" s="152"/>
    </row>
    <row r="12" customFormat="false" ht="15" hidden="false" customHeight="true" outlineLevel="0" collapsed="false">
      <c r="A12" s="130" t="n">
        <f aca="false">+A11+1</f>
        <v>6</v>
      </c>
      <c r="B12" s="153" t="s">
        <v>13</v>
      </c>
      <c r="C12" s="153"/>
      <c r="D12" s="153"/>
      <c r="E12" s="154" t="n">
        <f aca="false">SUM(E7:E11)</f>
        <v>3355607511</v>
      </c>
    </row>
    <row r="13" customFormat="false" ht="15" hidden="false" customHeight="false" outlineLevel="0" collapsed="false">
      <c r="A13" s="130" t="n">
        <f aca="false">+A12+1</f>
        <v>7</v>
      </c>
      <c r="B13" s="153"/>
      <c r="C13" s="151"/>
      <c r="D13" s="151"/>
      <c r="E13" s="149"/>
    </row>
    <row r="14" customFormat="false" ht="15" hidden="false" customHeight="true" outlineLevel="0" collapsed="false">
      <c r="A14" s="130" t="n">
        <f aca="false">+A13+1</f>
        <v>8</v>
      </c>
      <c r="B14" s="153" t="s">
        <v>193</v>
      </c>
      <c r="C14" s="153"/>
      <c r="D14" s="153"/>
      <c r="E14" s="155" t="n">
        <v>-103750000</v>
      </c>
    </row>
    <row r="15" customFormat="false" ht="15" hidden="false" customHeight="true" outlineLevel="0" collapsed="false">
      <c r="A15" s="130" t="n">
        <f aca="false">+A14+1</f>
        <v>9</v>
      </c>
      <c r="B15" s="153" t="s">
        <v>15</v>
      </c>
      <c r="C15" s="153"/>
      <c r="D15" s="153"/>
      <c r="E15" s="154" t="n">
        <f aca="false">SUM(E12:E14)</f>
        <v>3251857511</v>
      </c>
    </row>
    <row r="16" customFormat="false" ht="15" hidden="false" customHeight="false" outlineLevel="0" collapsed="false">
      <c r="A16" s="130" t="n">
        <f aca="false">+A15+1</f>
        <v>10</v>
      </c>
      <c r="B16" s="153"/>
      <c r="C16" s="151"/>
      <c r="D16" s="151"/>
      <c r="E16" s="154"/>
    </row>
    <row r="17" customFormat="false" ht="15" hidden="false" customHeight="true" outlineLevel="0" collapsed="false">
      <c r="A17" s="130" t="n">
        <f aca="false">+A16+1</f>
        <v>11</v>
      </c>
      <c r="B17" s="156" t="s">
        <v>174</v>
      </c>
      <c r="C17" s="156"/>
      <c r="D17" s="156"/>
      <c r="E17" s="154"/>
    </row>
    <row r="18" customFormat="false" ht="15" hidden="false" customHeight="false" outlineLevel="0" collapsed="false">
      <c r="A18" s="130" t="n">
        <f aca="false">+A17+1</f>
        <v>12</v>
      </c>
      <c r="B18" s="153"/>
      <c r="C18" s="151"/>
      <c r="D18" s="157" t="s">
        <v>194</v>
      </c>
      <c r="E18" s="154"/>
    </row>
    <row r="19" customFormat="false" ht="15" hidden="false" customHeight="false" outlineLevel="0" collapsed="false">
      <c r="A19" s="130" t="n">
        <f aca="false">+A18+1</f>
        <v>13</v>
      </c>
      <c r="B19" s="153"/>
      <c r="C19" s="151"/>
      <c r="D19" s="157" t="s">
        <v>195</v>
      </c>
      <c r="E19" s="154"/>
    </row>
    <row r="20" customFormat="false" ht="15" hidden="false" customHeight="false" outlineLevel="0" collapsed="false">
      <c r="A20" s="130" t="n">
        <f aca="false">+A19+1</f>
        <v>14</v>
      </c>
      <c r="B20" s="153"/>
      <c r="C20" s="151"/>
      <c r="D20" s="157" t="s">
        <v>196</v>
      </c>
      <c r="E20" s="158" t="n">
        <v>6485241</v>
      </c>
    </row>
    <row r="21" customFormat="false" ht="15" hidden="false" customHeight="false" outlineLevel="0" collapsed="false">
      <c r="A21" s="130" t="n">
        <f aca="false">+A20+1</f>
        <v>15</v>
      </c>
      <c r="B21" s="153"/>
      <c r="C21" s="151"/>
      <c r="D21" s="157" t="s">
        <v>197</v>
      </c>
      <c r="E21" s="158" t="n">
        <v>10000000</v>
      </c>
    </row>
    <row r="22" customFormat="false" ht="15" hidden="false" customHeight="false" outlineLevel="0" collapsed="false">
      <c r="A22" s="130" t="n">
        <f aca="false">+A21+1</f>
        <v>16</v>
      </c>
      <c r="B22" s="153"/>
      <c r="C22" s="151"/>
      <c r="D22" s="157" t="s">
        <v>198</v>
      </c>
      <c r="E22" s="158" t="n">
        <v>13845079</v>
      </c>
    </row>
    <row r="23" customFormat="false" ht="15" hidden="false" customHeight="false" outlineLevel="0" collapsed="false">
      <c r="A23" s="130" t="n">
        <f aca="false">+A22+1</f>
        <v>17</v>
      </c>
      <c r="B23" s="153"/>
      <c r="C23" s="151"/>
      <c r="D23" s="157" t="s">
        <v>199</v>
      </c>
      <c r="E23" s="158" t="n">
        <v>-13845078.6</v>
      </c>
    </row>
    <row r="24" customFormat="false" ht="15" hidden="false" customHeight="false" outlineLevel="0" collapsed="false">
      <c r="A24" s="130" t="n">
        <f aca="false">+A23+1</f>
        <v>18</v>
      </c>
      <c r="B24" s="153"/>
      <c r="C24" s="151"/>
      <c r="D24" s="157" t="s">
        <v>200</v>
      </c>
      <c r="E24" s="158" t="n">
        <v>4266378</v>
      </c>
    </row>
    <row r="25" customFormat="false" ht="15" hidden="false" customHeight="false" outlineLevel="0" collapsed="false">
      <c r="A25" s="130" t="n">
        <f aca="false">+A24+1</f>
        <v>19</v>
      </c>
      <c r="B25" s="153"/>
      <c r="C25" s="151"/>
      <c r="D25" s="157" t="s">
        <v>201</v>
      </c>
      <c r="E25" s="158" t="n">
        <v>5236285</v>
      </c>
    </row>
    <row r="26" customFormat="false" ht="15" hidden="false" customHeight="false" outlineLevel="0" collapsed="false">
      <c r="A26" s="130" t="n">
        <f aca="false">+A25+1</f>
        <v>20</v>
      </c>
      <c r="B26" s="153"/>
      <c r="C26" s="151"/>
      <c r="D26" s="159" t="s">
        <v>202</v>
      </c>
      <c r="E26" s="160" t="n">
        <v>11077279</v>
      </c>
    </row>
    <row r="27" customFormat="false" ht="15" hidden="false" customHeight="false" outlineLevel="0" collapsed="false">
      <c r="A27" s="130" t="n">
        <f aca="false">+A26+1</f>
        <v>21</v>
      </c>
      <c r="B27" s="153"/>
      <c r="C27" s="151"/>
      <c r="D27" s="157" t="s">
        <v>203</v>
      </c>
      <c r="E27" s="158" t="n">
        <v>2600000</v>
      </c>
    </row>
    <row r="28" customFormat="false" ht="15" hidden="false" customHeight="false" outlineLevel="0" collapsed="false">
      <c r="A28" s="130" t="n">
        <f aca="false">+A27+1</f>
        <v>22</v>
      </c>
      <c r="B28" s="153"/>
      <c r="C28" s="151"/>
      <c r="D28" s="157" t="s">
        <v>204</v>
      </c>
      <c r="E28" s="158" t="n">
        <v>1742853</v>
      </c>
    </row>
    <row r="29" customFormat="false" ht="15" hidden="false" customHeight="false" outlineLevel="0" collapsed="false">
      <c r="A29" s="130" t="n">
        <f aca="false">+A28+1</f>
        <v>23</v>
      </c>
      <c r="B29" s="153"/>
      <c r="C29" s="151"/>
      <c r="D29" s="157" t="s">
        <v>205</v>
      </c>
      <c r="E29" s="158" t="n">
        <v>764912</v>
      </c>
    </row>
    <row r="30" customFormat="false" ht="15" hidden="false" customHeight="false" outlineLevel="0" collapsed="false">
      <c r="A30" s="130" t="n">
        <f aca="false">+A29+1</f>
        <v>24</v>
      </c>
      <c r="B30" s="153"/>
      <c r="C30" s="151"/>
      <c r="D30" s="157" t="s">
        <v>206</v>
      </c>
      <c r="E30" s="158" t="n">
        <v>27439538</v>
      </c>
    </row>
    <row r="31" customFormat="false" ht="15" hidden="false" customHeight="false" outlineLevel="0" collapsed="false">
      <c r="A31" s="130" t="n">
        <f aca="false">+A30+1</f>
        <v>25</v>
      </c>
      <c r="B31" s="153"/>
      <c r="C31" s="151"/>
      <c r="D31" s="157" t="s">
        <v>207</v>
      </c>
      <c r="E31" s="158" t="n">
        <v>2022920</v>
      </c>
    </row>
    <row r="32" customFormat="false" ht="15" hidden="false" customHeight="false" outlineLevel="0" collapsed="false">
      <c r="A32" s="130" t="n">
        <f aca="false">+A31+1</f>
        <v>26</v>
      </c>
      <c r="B32" s="153"/>
      <c r="C32" s="151"/>
      <c r="D32" s="157" t="s">
        <v>208</v>
      </c>
      <c r="E32" s="158" t="n">
        <v>1215350</v>
      </c>
    </row>
    <row r="33" customFormat="false" ht="15" hidden="false" customHeight="false" outlineLevel="0" collapsed="false">
      <c r="A33" s="130" t="n">
        <f aca="false">+A32+1</f>
        <v>27</v>
      </c>
      <c r="B33" s="153"/>
      <c r="C33" s="151"/>
      <c r="D33" s="157" t="s">
        <v>209</v>
      </c>
      <c r="E33" s="158" t="n">
        <v>4707531</v>
      </c>
    </row>
    <row r="34" customFormat="false" ht="15" hidden="false" customHeight="false" outlineLevel="0" collapsed="false">
      <c r="A34" s="130" t="n">
        <f aca="false">+A33+1</f>
        <v>28</v>
      </c>
      <c r="B34" s="153"/>
      <c r="C34" s="151"/>
      <c r="D34" s="157" t="s">
        <v>210</v>
      </c>
      <c r="E34" s="158" t="n">
        <v>5471895</v>
      </c>
    </row>
    <row r="35" customFormat="false" ht="15" hidden="false" customHeight="false" outlineLevel="0" collapsed="false">
      <c r="B35" s="153"/>
      <c r="C35" s="151"/>
      <c r="D35" s="157" t="s">
        <v>211</v>
      </c>
      <c r="E35" s="158" t="n">
        <v>6562500</v>
      </c>
    </row>
    <row r="36" customFormat="false" ht="15" hidden="false" customHeight="false" outlineLevel="0" collapsed="false">
      <c r="A36" s="130" t="n">
        <f aca="false">+A34+1</f>
        <v>29</v>
      </c>
      <c r="B36" s="153"/>
      <c r="C36" s="151"/>
      <c r="D36" s="161" t="s">
        <v>212</v>
      </c>
      <c r="E36" s="162" t="n">
        <v>2025000</v>
      </c>
    </row>
    <row r="37" customFormat="false" ht="15" hidden="false" customHeight="false" outlineLevel="0" collapsed="false">
      <c r="A37" s="130" t="n">
        <f aca="false">+A36+1</f>
        <v>30</v>
      </c>
      <c r="B37" s="153"/>
      <c r="C37" s="151"/>
      <c r="D37" s="161" t="s">
        <v>213</v>
      </c>
      <c r="E37" s="158" t="n">
        <v>4000000</v>
      </c>
    </row>
    <row r="38" customFormat="false" ht="15" hidden="false" customHeight="false" outlineLevel="0" collapsed="false">
      <c r="A38" s="130" t="n">
        <f aca="false">+A37+1</f>
        <v>31</v>
      </c>
      <c r="B38" s="153"/>
      <c r="C38" s="151"/>
      <c r="D38" s="161" t="s">
        <v>214</v>
      </c>
      <c r="E38" s="162" t="n">
        <v>24088776</v>
      </c>
    </row>
    <row r="39" customFormat="false" ht="15" hidden="false" customHeight="false" outlineLevel="0" collapsed="false">
      <c r="A39" s="130" t="n">
        <f aca="false">+A38+1</f>
        <v>32</v>
      </c>
      <c r="B39" s="153"/>
      <c r="C39" s="151"/>
      <c r="D39" s="161" t="s">
        <v>215</v>
      </c>
      <c r="E39" s="162" t="n">
        <v>60000000</v>
      </c>
    </row>
    <row r="40" customFormat="false" ht="15" hidden="false" customHeight="false" outlineLevel="0" collapsed="false">
      <c r="A40" s="130" t="n">
        <f aca="false">+A39+1</f>
        <v>33</v>
      </c>
      <c r="B40" s="153"/>
      <c r="C40" s="151"/>
      <c r="D40" s="161" t="s">
        <v>216</v>
      </c>
      <c r="E40" s="162" t="n">
        <v>18406500</v>
      </c>
    </row>
    <row r="41" customFormat="false" ht="15" hidden="false" customHeight="false" outlineLevel="0" collapsed="false">
      <c r="A41" s="130" t="n">
        <f aca="false">+A40+1</f>
        <v>34</v>
      </c>
      <c r="B41" s="153"/>
      <c r="C41" s="151"/>
      <c r="D41" s="161" t="s">
        <v>217</v>
      </c>
      <c r="E41" s="162" t="n">
        <v>750000</v>
      </c>
    </row>
    <row r="42" customFormat="false" ht="15" hidden="false" customHeight="false" outlineLevel="0" collapsed="false">
      <c r="A42" s="130" t="n">
        <f aca="false">+A41+1</f>
        <v>35</v>
      </c>
      <c r="B42" s="153"/>
      <c r="C42" s="151"/>
      <c r="D42" s="161" t="s">
        <v>218</v>
      </c>
      <c r="E42" s="162" t="n">
        <v>1800000</v>
      </c>
    </row>
    <row r="43" customFormat="false" ht="15" hidden="false" customHeight="false" outlineLevel="0" collapsed="false">
      <c r="A43" s="130" t="n">
        <f aca="false">+A42+1</f>
        <v>36</v>
      </c>
      <c r="B43" s="153"/>
      <c r="C43" s="151"/>
      <c r="D43" s="157" t="s">
        <v>219</v>
      </c>
      <c r="E43" s="158" t="n">
        <v>148284775</v>
      </c>
    </row>
    <row r="44" customFormat="false" ht="15" hidden="false" customHeight="false" outlineLevel="0" collapsed="false">
      <c r="A44" s="130" t="n">
        <f aca="false">+A43+1</f>
        <v>37</v>
      </c>
      <c r="B44" s="153"/>
      <c r="C44" s="151"/>
      <c r="D44" s="163" t="s">
        <v>220</v>
      </c>
      <c r="E44" s="164"/>
    </row>
    <row r="45" customFormat="false" ht="15" hidden="false" customHeight="false" outlineLevel="0" collapsed="false">
      <c r="A45" s="130" t="n">
        <f aca="false">+A44+1</f>
        <v>38</v>
      </c>
      <c r="B45" s="153"/>
      <c r="C45" s="151"/>
      <c r="D45" s="163" t="s">
        <v>221</v>
      </c>
      <c r="E45" s="164"/>
    </row>
    <row r="46" customFormat="false" ht="15" hidden="false" customHeight="false" outlineLevel="0" collapsed="false">
      <c r="A46" s="130" t="n">
        <f aca="false">+A45+1</f>
        <v>39</v>
      </c>
      <c r="B46" s="153"/>
      <c r="C46" s="151"/>
      <c r="D46" s="157" t="s">
        <v>222</v>
      </c>
      <c r="E46" s="158" t="n">
        <v>594372</v>
      </c>
    </row>
    <row r="47" customFormat="false" ht="15" hidden="false" customHeight="false" outlineLevel="0" collapsed="false">
      <c r="A47" s="130" t="n">
        <f aca="false">+A46+1</f>
        <v>40</v>
      </c>
      <c r="B47" s="153"/>
      <c r="C47" s="151"/>
      <c r="D47" s="157" t="s">
        <v>223</v>
      </c>
      <c r="E47" s="158" t="n">
        <v>1303020</v>
      </c>
    </row>
    <row r="48" customFormat="false" ht="15" hidden="false" customHeight="false" outlineLevel="0" collapsed="false">
      <c r="A48" s="130" t="n">
        <f aca="false">+A47+1</f>
        <v>41</v>
      </c>
      <c r="B48" s="153"/>
      <c r="C48" s="151"/>
      <c r="D48" s="165" t="s">
        <v>31</v>
      </c>
      <c r="E48" s="166" t="n">
        <f aca="false">SUM(E20:E47)</f>
        <v>350845125.4</v>
      </c>
    </row>
    <row r="49" customFormat="false" ht="15" hidden="false" customHeight="false" outlineLevel="0" collapsed="false">
      <c r="A49" s="130" t="n">
        <f aca="false">+A48+1</f>
        <v>42</v>
      </c>
      <c r="B49" s="143"/>
      <c r="C49" s="144"/>
      <c r="D49" s="145"/>
      <c r="E49" s="149"/>
    </row>
    <row r="50" s="168" customFormat="true" ht="15" hidden="false" customHeight="true" outlineLevel="0" collapsed="false">
      <c r="A50" s="130" t="n">
        <f aca="false">+A49+1</f>
        <v>43</v>
      </c>
      <c r="B50" s="167" t="s">
        <v>224</v>
      </c>
      <c r="C50" s="167"/>
      <c r="D50" s="167"/>
      <c r="E50" s="149"/>
    </row>
    <row r="51" customFormat="false" ht="15" hidden="false" customHeight="true" outlineLevel="0" collapsed="false">
      <c r="A51" s="130" t="n">
        <f aca="false">+A50+1</f>
        <v>44</v>
      </c>
      <c r="B51" s="169"/>
      <c r="C51" s="170" t="s">
        <v>225</v>
      </c>
      <c r="D51" s="170"/>
      <c r="E51" s="148"/>
    </row>
    <row r="52" s="168" customFormat="true" ht="45" hidden="false" customHeight="false" outlineLevel="0" collapsed="false">
      <c r="A52" s="130" t="n">
        <f aca="false">+A51+1</f>
        <v>45</v>
      </c>
      <c r="B52" s="171"/>
      <c r="C52" s="172"/>
      <c r="D52" s="161" t="s">
        <v>226</v>
      </c>
      <c r="E52" s="148" t="n">
        <v>3462000</v>
      </c>
    </row>
    <row r="53" customFormat="false" ht="30" hidden="false" customHeight="false" outlineLevel="0" collapsed="false">
      <c r="A53" s="130" t="n">
        <f aca="false">+A52+1</f>
        <v>46</v>
      </c>
      <c r="B53" s="169"/>
      <c r="C53" s="173"/>
      <c r="D53" s="161" t="s">
        <v>227</v>
      </c>
      <c r="E53" s="148" t="n">
        <v>2000000</v>
      </c>
    </row>
    <row r="54" s="168" customFormat="true" ht="30" hidden="false" customHeight="false" outlineLevel="0" collapsed="false">
      <c r="A54" s="130" t="n">
        <f aca="false">+A53+1</f>
        <v>47</v>
      </c>
      <c r="B54" s="171"/>
      <c r="C54" s="172"/>
      <c r="D54" s="161" t="s">
        <v>228</v>
      </c>
      <c r="E54" s="148" t="n">
        <v>1000000</v>
      </c>
    </row>
    <row r="55" customFormat="false" ht="15" hidden="false" customHeight="false" outlineLevel="0" collapsed="false">
      <c r="A55" s="130" t="n">
        <f aca="false">+A54+1</f>
        <v>48</v>
      </c>
      <c r="B55" s="169"/>
      <c r="C55" s="173"/>
      <c r="D55" s="161" t="s">
        <v>229</v>
      </c>
      <c r="E55" s="174" t="n">
        <v>1803900</v>
      </c>
    </row>
    <row r="56" customFormat="false" ht="30" hidden="false" customHeight="false" outlineLevel="0" collapsed="false">
      <c r="A56" s="130" t="n">
        <f aca="false">+A55+1</f>
        <v>49</v>
      </c>
      <c r="B56" s="169"/>
      <c r="C56" s="173"/>
      <c r="D56" s="161" t="s">
        <v>230</v>
      </c>
      <c r="E56" s="148" t="n">
        <v>100000</v>
      </c>
    </row>
    <row r="57" s="168" customFormat="true" ht="30" hidden="false" customHeight="false" outlineLevel="0" collapsed="false">
      <c r="A57" s="130" t="n">
        <f aca="false">+A56+1</f>
        <v>50</v>
      </c>
      <c r="B57" s="171"/>
      <c r="C57" s="172"/>
      <c r="D57" s="161" t="s">
        <v>231</v>
      </c>
      <c r="E57" s="148" t="n">
        <v>623205</v>
      </c>
    </row>
    <row r="58" customFormat="false" ht="14.25" hidden="false" customHeight="true" outlineLevel="0" collapsed="false">
      <c r="A58" s="130" t="n">
        <f aca="false">+A57+1</f>
        <v>51</v>
      </c>
      <c r="B58" s="147"/>
      <c r="C58" s="170" t="s">
        <v>232</v>
      </c>
      <c r="D58" s="170"/>
      <c r="E58" s="149"/>
    </row>
    <row r="59" s="168" customFormat="true" ht="30" hidden="false" customHeight="false" outlineLevel="0" collapsed="false">
      <c r="A59" s="130" t="n">
        <f aca="false">+A58+1</f>
        <v>52</v>
      </c>
      <c r="B59" s="171"/>
      <c r="C59" s="172"/>
      <c r="D59" s="161" t="s">
        <v>233</v>
      </c>
      <c r="E59" s="148" t="n">
        <v>3500000</v>
      </c>
    </row>
    <row r="60" s="168" customFormat="true" ht="30" hidden="false" customHeight="false" outlineLevel="0" collapsed="false">
      <c r="A60" s="130" t="n">
        <f aca="false">+A59+1</f>
        <v>53</v>
      </c>
      <c r="B60" s="175"/>
      <c r="C60" s="176"/>
      <c r="D60" s="161" t="s">
        <v>234</v>
      </c>
      <c r="E60" s="148" t="n">
        <v>2900000</v>
      </c>
    </row>
    <row r="61" s="168" customFormat="true" ht="30" hidden="false" customHeight="false" outlineLevel="0" collapsed="false">
      <c r="A61" s="130" t="n">
        <f aca="false">+A60+1</f>
        <v>54</v>
      </c>
      <c r="B61" s="171"/>
      <c r="C61" s="172"/>
      <c r="D61" s="161" t="s">
        <v>235</v>
      </c>
      <c r="E61" s="148" t="n">
        <v>398187</v>
      </c>
    </row>
    <row r="62" customFormat="false" ht="17.25" hidden="false" customHeight="true" outlineLevel="0" collapsed="false">
      <c r="A62" s="130" t="n">
        <f aca="false">+A61+1</f>
        <v>55</v>
      </c>
      <c r="B62" s="169"/>
      <c r="C62" s="173"/>
      <c r="D62" s="161" t="s">
        <v>236</v>
      </c>
      <c r="E62" s="148" t="n">
        <v>800000</v>
      </c>
    </row>
    <row r="63" s="168" customFormat="true" ht="30" hidden="false" customHeight="false" outlineLevel="0" collapsed="false">
      <c r="A63" s="130" t="n">
        <f aca="false">+A62+1</f>
        <v>56</v>
      </c>
      <c r="B63" s="171"/>
      <c r="C63" s="172"/>
      <c r="D63" s="161" t="s">
        <v>237</v>
      </c>
      <c r="E63" s="148" t="n">
        <v>1537201</v>
      </c>
    </row>
    <row r="64" s="168" customFormat="true" ht="30" hidden="false" customHeight="false" outlineLevel="0" collapsed="false">
      <c r="A64" s="130" t="n">
        <f aca="false">+A63+1</f>
        <v>57</v>
      </c>
      <c r="B64" s="171"/>
      <c r="C64" s="172"/>
      <c r="D64" s="161" t="s">
        <v>238</v>
      </c>
      <c r="E64" s="148" t="n">
        <v>500000</v>
      </c>
    </row>
    <row r="65" customFormat="false" ht="15" hidden="false" customHeight="true" outlineLevel="0" collapsed="false">
      <c r="A65" s="130" t="n">
        <f aca="false">+A64+1</f>
        <v>58</v>
      </c>
      <c r="B65" s="169"/>
      <c r="C65" s="170" t="s">
        <v>239</v>
      </c>
      <c r="D65" s="170"/>
      <c r="E65" s="174"/>
    </row>
    <row r="66" s="168" customFormat="true" ht="15" hidden="false" customHeight="false" outlineLevel="0" collapsed="false">
      <c r="A66" s="130" t="n">
        <f aca="false">+A65+1</f>
        <v>59</v>
      </c>
      <c r="B66" s="171"/>
      <c r="C66" s="172"/>
      <c r="D66" s="161" t="s">
        <v>240</v>
      </c>
      <c r="E66" s="148" t="n">
        <v>4360000</v>
      </c>
    </row>
    <row r="67" s="168" customFormat="true" ht="15" hidden="false" customHeight="false" outlineLevel="0" collapsed="false">
      <c r="A67" s="130" t="n">
        <f aca="false">+A66+1</f>
        <v>60</v>
      </c>
      <c r="B67" s="171"/>
      <c r="C67" s="172"/>
      <c r="D67" s="161" t="s">
        <v>241</v>
      </c>
      <c r="E67" s="148" t="n">
        <v>1939600</v>
      </c>
    </row>
    <row r="68" s="168" customFormat="true" ht="15" hidden="false" customHeight="false" outlineLevel="0" collapsed="false">
      <c r="A68" s="130" t="n">
        <f aca="false">+A67+1</f>
        <v>61</v>
      </c>
      <c r="B68" s="171"/>
      <c r="C68" s="172"/>
      <c r="D68" s="161" t="s">
        <v>242</v>
      </c>
      <c r="E68" s="148" t="n">
        <v>1000000</v>
      </c>
    </row>
    <row r="69" s="168" customFormat="true" ht="30" hidden="false" customHeight="false" outlineLevel="0" collapsed="false">
      <c r="A69" s="130" t="n">
        <f aca="false">+A68+1</f>
        <v>62</v>
      </c>
      <c r="B69" s="171"/>
      <c r="C69" s="172"/>
      <c r="D69" s="161" t="s">
        <v>243</v>
      </c>
      <c r="E69" s="148" t="n">
        <v>1000000</v>
      </c>
    </row>
    <row r="70" customFormat="false" ht="30" hidden="false" customHeight="false" outlineLevel="0" collapsed="false">
      <c r="A70" s="130" t="n">
        <f aca="false">+A69+1</f>
        <v>63</v>
      </c>
      <c r="B70" s="169"/>
      <c r="C70" s="173"/>
      <c r="D70" s="161" t="s">
        <v>244</v>
      </c>
      <c r="E70" s="148" t="n">
        <v>1700000</v>
      </c>
    </row>
    <row r="71" customFormat="false" ht="30" hidden="false" customHeight="false" outlineLevel="0" collapsed="false">
      <c r="A71" s="130" t="n">
        <f aca="false">+A70+1</f>
        <v>64</v>
      </c>
      <c r="B71" s="169"/>
      <c r="C71" s="173"/>
      <c r="D71" s="161" t="s">
        <v>245</v>
      </c>
      <c r="E71" s="148" t="n">
        <v>316143</v>
      </c>
    </row>
    <row r="72" customFormat="false" ht="15" hidden="false" customHeight="false" outlineLevel="0" collapsed="false">
      <c r="A72" s="130" t="n">
        <f aca="false">+A71+1</f>
        <v>65</v>
      </c>
      <c r="B72" s="169"/>
      <c r="C72" s="173"/>
      <c r="D72" s="161" t="s">
        <v>246</v>
      </c>
      <c r="E72" s="148" t="n">
        <v>1771476</v>
      </c>
    </row>
    <row r="73" customFormat="false" ht="15" hidden="false" customHeight="false" outlineLevel="0" collapsed="false">
      <c r="A73" s="130" t="n">
        <f aca="false">+A72+1</f>
        <v>66</v>
      </c>
      <c r="B73" s="169"/>
      <c r="C73" s="173"/>
      <c r="D73" s="161" t="s">
        <v>247</v>
      </c>
      <c r="E73" s="177" t="n">
        <v>4834678</v>
      </c>
    </row>
    <row r="74" customFormat="false" ht="15" hidden="false" customHeight="false" outlineLevel="0" collapsed="false">
      <c r="A74" s="130" t="n">
        <f aca="false">+A73+1</f>
        <v>67</v>
      </c>
      <c r="B74" s="169"/>
      <c r="C74" s="173"/>
      <c r="D74" s="172" t="s">
        <v>137</v>
      </c>
      <c r="E74" s="148" t="n">
        <f aca="false">SUM(E52:E73)</f>
        <v>35546390</v>
      </c>
    </row>
    <row r="75" customFormat="false" ht="15" hidden="false" customHeight="false" outlineLevel="0" collapsed="false">
      <c r="A75" s="130" t="n">
        <f aca="false">+A74+1</f>
        <v>68</v>
      </c>
      <c r="B75" s="169"/>
      <c r="C75" s="173"/>
      <c r="D75" s="178"/>
      <c r="E75" s="148"/>
    </row>
    <row r="76" s="168" customFormat="true" ht="14.25" hidden="false" customHeight="true" outlineLevel="0" collapsed="false">
      <c r="A76" s="130" t="n">
        <f aca="false">+A75+1</f>
        <v>69</v>
      </c>
      <c r="B76" s="167" t="s">
        <v>248</v>
      </c>
      <c r="C76" s="167"/>
      <c r="D76" s="167"/>
      <c r="E76" s="148"/>
    </row>
    <row r="77" s="168" customFormat="true" ht="14.25" hidden="false" customHeight="true" outlineLevel="0" collapsed="false">
      <c r="A77" s="130" t="n">
        <f aca="false">+A76+1</f>
        <v>70</v>
      </c>
      <c r="B77" s="171"/>
      <c r="C77" s="170" t="s">
        <v>249</v>
      </c>
      <c r="D77" s="170"/>
      <c r="E77" s="148"/>
    </row>
    <row r="78" s="168" customFormat="true" ht="15" hidden="false" customHeight="false" outlineLevel="0" collapsed="false">
      <c r="A78" s="130" t="n">
        <f aca="false">+A77+1</f>
        <v>71</v>
      </c>
      <c r="B78" s="175"/>
      <c r="C78" s="176"/>
      <c r="D78" s="161" t="s">
        <v>250</v>
      </c>
      <c r="E78" s="148" t="n">
        <v>824165</v>
      </c>
    </row>
    <row r="79" s="168" customFormat="true" ht="15" hidden="false" customHeight="false" outlineLevel="0" collapsed="false">
      <c r="A79" s="130" t="n">
        <f aca="false">+A78+1</f>
        <v>72</v>
      </c>
      <c r="B79" s="171"/>
      <c r="C79" s="172"/>
      <c r="D79" s="161" t="s">
        <v>251</v>
      </c>
      <c r="E79" s="174" t="n">
        <v>1500000</v>
      </c>
    </row>
    <row r="80" s="168" customFormat="true" ht="30" hidden="false" customHeight="false" outlineLevel="0" collapsed="false">
      <c r="A80" s="130" t="n">
        <f aca="false">+A79+1</f>
        <v>73</v>
      </c>
      <c r="B80" s="175"/>
      <c r="C80" s="176"/>
      <c r="D80" s="161" t="s">
        <v>252</v>
      </c>
      <c r="E80" s="148" t="n">
        <v>1502763</v>
      </c>
    </row>
    <row r="81" s="168" customFormat="true" ht="15" hidden="false" customHeight="false" outlineLevel="0" collapsed="false">
      <c r="A81" s="130" t="n">
        <f aca="false">+A80+1</f>
        <v>74</v>
      </c>
      <c r="B81" s="175"/>
      <c r="C81" s="176"/>
      <c r="D81" s="179" t="s">
        <v>253</v>
      </c>
      <c r="E81" s="148" t="n">
        <v>3188320</v>
      </c>
    </row>
    <row r="82" s="168" customFormat="true" ht="30" hidden="false" customHeight="false" outlineLevel="0" collapsed="false">
      <c r="A82" s="130" t="n">
        <f aca="false">+A81+1</f>
        <v>75</v>
      </c>
      <c r="B82" s="175"/>
      <c r="C82" s="176"/>
      <c r="D82" s="161" t="s">
        <v>254</v>
      </c>
      <c r="E82" s="148" t="n">
        <f aca="false">729555+171943</f>
        <v>901498</v>
      </c>
    </row>
    <row r="83" s="168" customFormat="true" ht="30" hidden="false" customHeight="false" outlineLevel="0" collapsed="false">
      <c r="A83" s="130" t="n">
        <f aca="false">+A82+1</f>
        <v>76</v>
      </c>
      <c r="B83" s="175"/>
      <c r="C83" s="176"/>
      <c r="D83" s="161" t="s">
        <v>255</v>
      </c>
      <c r="E83" s="148" t="n">
        <v>2350000</v>
      </c>
    </row>
    <row r="84" s="168" customFormat="true" ht="14.25" hidden="false" customHeight="true" outlineLevel="0" collapsed="false">
      <c r="A84" s="130" t="n">
        <f aca="false">+A83+1</f>
        <v>77</v>
      </c>
      <c r="B84" s="171"/>
      <c r="C84" s="170" t="s">
        <v>256</v>
      </c>
      <c r="D84" s="170"/>
      <c r="E84" s="148"/>
    </row>
    <row r="85" s="168" customFormat="true" ht="30" hidden="false" customHeight="false" outlineLevel="0" collapsed="false">
      <c r="A85" s="130" t="n">
        <f aca="false">+A84+1</f>
        <v>78</v>
      </c>
      <c r="B85" s="171"/>
      <c r="C85" s="172"/>
      <c r="D85" s="161" t="s">
        <v>257</v>
      </c>
      <c r="E85" s="148" t="n">
        <v>2100000</v>
      </c>
    </row>
    <row r="86" s="168" customFormat="true" ht="30" hidden="false" customHeight="false" outlineLevel="0" collapsed="false">
      <c r="A86" s="130" t="n">
        <f aca="false">+A85+1</f>
        <v>79</v>
      </c>
      <c r="B86" s="171"/>
      <c r="C86" s="172"/>
      <c r="D86" s="161" t="s">
        <v>258</v>
      </c>
      <c r="E86" s="148" t="n">
        <v>4000000</v>
      </c>
    </row>
    <row r="87" s="168" customFormat="true" ht="15" hidden="false" customHeight="false" outlineLevel="0" collapsed="false">
      <c r="A87" s="130" t="n">
        <f aca="false">+A86+1</f>
        <v>80</v>
      </c>
      <c r="B87" s="171"/>
      <c r="C87" s="172"/>
      <c r="D87" s="161" t="s">
        <v>259</v>
      </c>
      <c r="E87" s="148" t="n">
        <v>2500000</v>
      </c>
    </row>
    <row r="88" s="168" customFormat="true" ht="30" hidden="false" customHeight="false" outlineLevel="0" collapsed="false">
      <c r="A88" s="130" t="n">
        <f aca="false">+A87+1</f>
        <v>81</v>
      </c>
      <c r="B88" s="171"/>
      <c r="C88" s="172"/>
      <c r="D88" s="161" t="s">
        <v>260</v>
      </c>
      <c r="E88" s="148" t="n">
        <v>2850000</v>
      </c>
    </row>
    <row r="89" s="168" customFormat="true" ht="30" hidden="false" customHeight="false" outlineLevel="0" collapsed="false">
      <c r="A89" s="130" t="n">
        <f aca="false">+A88+1</f>
        <v>82</v>
      </c>
      <c r="B89" s="171"/>
      <c r="C89" s="172"/>
      <c r="D89" s="161" t="s">
        <v>261</v>
      </c>
      <c r="E89" s="148" t="n">
        <v>1000000</v>
      </c>
    </row>
    <row r="90" s="182" customFormat="true" ht="30" hidden="false" customHeight="false" outlineLevel="0" collapsed="false">
      <c r="A90" s="130" t="n">
        <f aca="false">+A89+1</f>
        <v>83</v>
      </c>
      <c r="B90" s="180"/>
      <c r="C90" s="181"/>
      <c r="D90" s="161" t="s">
        <v>262</v>
      </c>
      <c r="E90" s="148" t="n">
        <v>1500000</v>
      </c>
    </row>
    <row r="91" s="168" customFormat="true" ht="30" hidden="false" customHeight="false" outlineLevel="0" collapsed="false">
      <c r="A91" s="130" t="n">
        <f aca="false">+A90+1</f>
        <v>84</v>
      </c>
      <c r="B91" s="171"/>
      <c r="C91" s="172"/>
      <c r="D91" s="161" t="s">
        <v>263</v>
      </c>
      <c r="E91" s="148" t="n">
        <f aca="false">2187051+413149</f>
        <v>2600200</v>
      </c>
    </row>
    <row r="92" s="168" customFormat="true" ht="15" hidden="false" customHeight="false" outlineLevel="0" collapsed="false">
      <c r="A92" s="130" t="n">
        <f aca="false">+A91+1</f>
        <v>85</v>
      </c>
      <c r="B92" s="171"/>
      <c r="C92" s="172"/>
      <c r="D92" s="161" t="s">
        <v>264</v>
      </c>
      <c r="E92" s="148" t="n">
        <v>500000</v>
      </c>
    </row>
    <row r="93" s="168" customFormat="true" ht="26.25" hidden="false" customHeight="true" outlineLevel="0" collapsed="false">
      <c r="A93" s="130" t="n">
        <f aca="false">+A92+1</f>
        <v>86</v>
      </c>
      <c r="B93" s="171"/>
      <c r="C93" s="170" t="s">
        <v>265</v>
      </c>
      <c r="D93" s="170"/>
      <c r="E93" s="148"/>
    </row>
    <row r="94" s="168" customFormat="true" ht="45" hidden="false" customHeight="false" outlineLevel="0" collapsed="false">
      <c r="A94" s="130" t="n">
        <f aca="false">+A93+1</f>
        <v>87</v>
      </c>
      <c r="B94" s="171"/>
      <c r="C94" s="172"/>
      <c r="D94" s="161" t="s">
        <v>266</v>
      </c>
      <c r="E94" s="148" t="n">
        <v>1582640</v>
      </c>
    </row>
    <row r="95" customFormat="false" ht="30" hidden="false" customHeight="false" outlineLevel="0" collapsed="false">
      <c r="A95" s="130" t="n">
        <f aca="false">+A94+1</f>
        <v>88</v>
      </c>
      <c r="B95" s="171"/>
      <c r="C95" s="172"/>
      <c r="D95" s="161" t="s">
        <v>267</v>
      </c>
      <c r="E95" s="148" t="n">
        <v>1500000</v>
      </c>
    </row>
    <row r="96" customFormat="false" ht="30" hidden="false" customHeight="false" outlineLevel="0" collapsed="false">
      <c r="A96" s="130" t="n">
        <f aca="false">+A95+1</f>
        <v>89</v>
      </c>
      <c r="B96" s="169"/>
      <c r="C96" s="173"/>
      <c r="D96" s="161" t="s">
        <v>268</v>
      </c>
      <c r="E96" s="148" t="n">
        <v>500000</v>
      </c>
    </row>
    <row r="97" s="168" customFormat="true" ht="45" hidden="false" customHeight="false" outlineLevel="0" collapsed="false">
      <c r="A97" s="130" t="n">
        <f aca="false">+A96+1</f>
        <v>90</v>
      </c>
      <c r="B97" s="171"/>
      <c r="C97" s="172"/>
      <c r="D97" s="161" t="s">
        <v>269</v>
      </c>
      <c r="E97" s="148" t="n">
        <f aca="false">545444+325085</f>
        <v>870529</v>
      </c>
    </row>
    <row r="98" customFormat="false" ht="15" hidden="false" customHeight="false" outlineLevel="0" collapsed="false">
      <c r="A98" s="130" t="n">
        <f aca="false">+A97+1</f>
        <v>91</v>
      </c>
      <c r="B98" s="169"/>
      <c r="C98" s="173"/>
      <c r="D98" s="161" t="s">
        <v>270</v>
      </c>
      <c r="E98" s="148" t="n">
        <v>500000</v>
      </c>
    </row>
    <row r="99" customFormat="false" ht="30" hidden="false" customHeight="false" outlineLevel="0" collapsed="false">
      <c r="A99" s="130" t="n">
        <f aca="false">+A98+1</f>
        <v>92</v>
      </c>
      <c r="B99" s="169"/>
      <c r="C99" s="173"/>
      <c r="D99" s="161" t="s">
        <v>271</v>
      </c>
      <c r="E99" s="148" t="n">
        <v>1400000</v>
      </c>
    </row>
    <row r="100" s="168" customFormat="true" ht="30" hidden="false" customHeight="false" outlineLevel="0" collapsed="false">
      <c r="A100" s="130" t="n">
        <f aca="false">+A99+1</f>
        <v>93</v>
      </c>
      <c r="B100" s="171"/>
      <c r="C100" s="172"/>
      <c r="D100" s="161" t="s">
        <v>272</v>
      </c>
      <c r="E100" s="177" t="n">
        <v>500000</v>
      </c>
    </row>
    <row r="101" s="168" customFormat="true" ht="15" hidden="false" customHeight="false" outlineLevel="0" collapsed="false">
      <c r="A101" s="130" t="n">
        <f aca="false">+A100+1</f>
        <v>94</v>
      </c>
      <c r="B101" s="171"/>
      <c r="C101" s="172"/>
      <c r="D101" s="181" t="s">
        <v>137</v>
      </c>
      <c r="E101" s="154" t="n">
        <f aca="false">SUM(E78:E100)</f>
        <v>34170115</v>
      </c>
    </row>
    <row r="102" customFormat="false" ht="15" hidden="false" customHeight="false" outlineLevel="0" collapsed="false">
      <c r="A102" s="130" t="n">
        <f aca="false">+A101+1</f>
        <v>95</v>
      </c>
      <c r="B102" s="169"/>
      <c r="C102" s="173"/>
      <c r="D102" s="183"/>
      <c r="E102" s="184"/>
    </row>
    <row r="103" s="168" customFormat="true" ht="15" hidden="false" customHeight="true" outlineLevel="0" collapsed="false">
      <c r="A103" s="130" t="n">
        <f aca="false">+A102+1</f>
        <v>96</v>
      </c>
      <c r="B103" s="167" t="s">
        <v>273</v>
      </c>
      <c r="C103" s="167"/>
      <c r="D103" s="167"/>
      <c r="E103" s="148"/>
    </row>
    <row r="104" s="168" customFormat="true" ht="27" hidden="false" customHeight="true" outlineLevel="0" collapsed="false">
      <c r="A104" s="130" t="n">
        <f aca="false">+A103+1</f>
        <v>97</v>
      </c>
      <c r="B104" s="185"/>
      <c r="C104" s="170" t="s">
        <v>274</v>
      </c>
      <c r="D104" s="170"/>
      <c r="E104" s="148"/>
    </row>
    <row r="105" s="168" customFormat="true" ht="45" hidden="false" customHeight="false" outlineLevel="0" collapsed="false">
      <c r="A105" s="130" t="n">
        <f aca="false">+A104+1</f>
        <v>98</v>
      </c>
      <c r="B105" s="175"/>
      <c r="C105" s="176"/>
      <c r="D105" s="161" t="s">
        <v>275</v>
      </c>
      <c r="E105" s="174" t="n">
        <v>11700000</v>
      </c>
    </row>
    <row r="106" customFormat="false" ht="30" hidden="false" customHeight="false" outlineLevel="0" collapsed="false">
      <c r="A106" s="130" t="n">
        <f aca="false">+A105+1</f>
        <v>99</v>
      </c>
      <c r="B106" s="169"/>
      <c r="C106" s="173"/>
      <c r="D106" s="161" t="s">
        <v>276</v>
      </c>
      <c r="E106" s="148" t="n">
        <v>2500000</v>
      </c>
    </row>
    <row r="107" s="168" customFormat="true" ht="30" hidden="false" customHeight="false" outlineLevel="0" collapsed="false">
      <c r="A107" s="130" t="n">
        <f aca="false">+A106+1</f>
        <v>100</v>
      </c>
      <c r="B107" s="175"/>
      <c r="C107" s="176"/>
      <c r="D107" s="161" t="s">
        <v>277</v>
      </c>
      <c r="E107" s="174" t="n">
        <v>1556250</v>
      </c>
    </row>
    <row r="108" s="168" customFormat="true" ht="14.25" hidden="false" customHeight="true" outlineLevel="0" collapsed="false">
      <c r="A108" s="130" t="n">
        <f aca="false">+A107+1</f>
        <v>101</v>
      </c>
      <c r="B108" s="171"/>
      <c r="C108" s="170" t="s">
        <v>278</v>
      </c>
      <c r="D108" s="170"/>
      <c r="E108" s="148"/>
    </row>
    <row r="109" s="168" customFormat="true" ht="15" hidden="false" customHeight="false" outlineLevel="0" collapsed="false">
      <c r="A109" s="130" t="n">
        <f aca="false">+A108+1</f>
        <v>102</v>
      </c>
      <c r="B109" s="171"/>
      <c r="C109" s="172"/>
      <c r="D109" s="161" t="s">
        <v>279</v>
      </c>
      <c r="E109" s="174" t="n">
        <v>4912868</v>
      </c>
    </row>
    <row r="110" s="168" customFormat="true" ht="30" hidden="false" customHeight="false" outlineLevel="0" collapsed="false">
      <c r="A110" s="130" t="n">
        <f aca="false">+A109+1</f>
        <v>103</v>
      </c>
      <c r="B110" s="171"/>
      <c r="C110" s="172"/>
      <c r="D110" s="161" t="s">
        <v>280</v>
      </c>
      <c r="E110" s="174" t="n">
        <v>1500000</v>
      </c>
    </row>
    <row r="111" s="168" customFormat="true" ht="45" hidden="false" customHeight="false" outlineLevel="0" collapsed="false">
      <c r="A111" s="130" t="n">
        <f aca="false">+A110+1</f>
        <v>104</v>
      </c>
      <c r="B111" s="171"/>
      <c r="C111" s="172"/>
      <c r="D111" s="161" t="s">
        <v>281</v>
      </c>
      <c r="E111" s="148" t="n">
        <v>471500</v>
      </c>
    </row>
    <row r="112" s="168" customFormat="true" ht="30" hidden="false" customHeight="false" outlineLevel="0" collapsed="false">
      <c r="A112" s="130" t="n">
        <f aca="false">+A111+1</f>
        <v>105</v>
      </c>
      <c r="B112" s="171"/>
      <c r="C112" s="172"/>
      <c r="D112" s="161" t="s">
        <v>282</v>
      </c>
      <c r="E112" s="174" t="n">
        <v>1100000</v>
      </c>
    </row>
    <row r="113" s="168" customFormat="true" ht="30" hidden="false" customHeight="false" outlineLevel="0" collapsed="false">
      <c r="A113" s="130" t="n">
        <f aca="false">+A112+1</f>
        <v>106</v>
      </c>
      <c r="B113" s="171"/>
      <c r="C113" s="172"/>
      <c r="D113" s="161" t="s">
        <v>283</v>
      </c>
      <c r="E113" s="174" t="n">
        <v>1900000</v>
      </c>
    </row>
    <row r="114" s="168" customFormat="true" ht="30" hidden="false" customHeight="false" outlineLevel="0" collapsed="false">
      <c r="A114" s="130" t="n">
        <f aca="false">+A113+1</f>
        <v>107</v>
      </c>
      <c r="B114" s="171"/>
      <c r="C114" s="172"/>
      <c r="D114" s="161" t="s">
        <v>284</v>
      </c>
      <c r="E114" s="148" t="n">
        <v>1200000</v>
      </c>
    </row>
    <row r="115" s="168" customFormat="true" ht="14.25" hidden="false" customHeight="true" outlineLevel="0" collapsed="false">
      <c r="A115" s="130" t="n">
        <f aca="false">+A114+1</f>
        <v>108</v>
      </c>
      <c r="B115" s="171"/>
      <c r="C115" s="170" t="s">
        <v>285</v>
      </c>
      <c r="D115" s="170"/>
      <c r="E115" s="148"/>
    </row>
    <row r="116" s="168" customFormat="true" ht="15" hidden="false" customHeight="false" outlineLevel="0" collapsed="false">
      <c r="A116" s="130" t="n">
        <f aca="false">+A115+1</f>
        <v>109</v>
      </c>
      <c r="B116" s="171"/>
      <c r="C116" s="172"/>
      <c r="D116" s="161" t="s">
        <v>286</v>
      </c>
      <c r="E116" s="148" t="n">
        <f aca="false">1715036+345000+239964</f>
        <v>2300000</v>
      </c>
    </row>
    <row r="117" s="168" customFormat="true" ht="45" hidden="false" customHeight="false" outlineLevel="0" collapsed="false">
      <c r="A117" s="130" t="n">
        <f aca="false">+A116+1</f>
        <v>110</v>
      </c>
      <c r="B117" s="171"/>
      <c r="C117" s="172"/>
      <c r="D117" s="161" t="s">
        <v>287</v>
      </c>
      <c r="E117" s="148" t="n">
        <f aca="false">3006675+1000000</f>
        <v>4006675</v>
      </c>
    </row>
    <row r="118" s="168" customFormat="true" ht="30" hidden="false" customHeight="false" outlineLevel="0" collapsed="false">
      <c r="A118" s="130" t="n">
        <f aca="false">+A117+1</f>
        <v>111</v>
      </c>
      <c r="B118" s="171"/>
      <c r="C118" s="172"/>
      <c r="D118" s="161" t="s">
        <v>288</v>
      </c>
      <c r="E118" s="148" t="n">
        <v>2500000</v>
      </c>
    </row>
    <row r="119" s="168" customFormat="true" ht="15" hidden="false" customHeight="false" outlineLevel="0" collapsed="false">
      <c r="A119" s="130" t="n">
        <f aca="false">+A118+1</f>
        <v>112</v>
      </c>
      <c r="B119" s="171"/>
      <c r="C119" s="172"/>
      <c r="D119" s="161" t="s">
        <v>289</v>
      </c>
      <c r="E119" s="148" t="n">
        <v>1035000</v>
      </c>
    </row>
    <row r="120" s="168" customFormat="true" ht="30" hidden="false" customHeight="false" outlineLevel="0" collapsed="false">
      <c r="A120" s="130" t="n">
        <f aca="false">+A119+1</f>
        <v>113</v>
      </c>
      <c r="B120" s="171"/>
      <c r="C120" s="172"/>
      <c r="D120" s="161" t="s">
        <v>290</v>
      </c>
      <c r="E120" s="148" t="n">
        <v>1000000</v>
      </c>
    </row>
    <row r="121" s="168" customFormat="true" ht="15" hidden="false" customHeight="false" outlineLevel="0" collapsed="false">
      <c r="A121" s="130" t="n">
        <f aca="false">+A120+1</f>
        <v>114</v>
      </c>
      <c r="B121" s="171"/>
      <c r="C121" s="172"/>
      <c r="D121" s="161" t="s">
        <v>291</v>
      </c>
      <c r="E121" s="148" t="n">
        <v>1000000</v>
      </c>
    </row>
    <row r="122" s="168" customFormat="true" ht="30" hidden="false" customHeight="false" outlineLevel="0" collapsed="false">
      <c r="A122" s="130" t="n">
        <f aca="false">+A121+1</f>
        <v>115</v>
      </c>
      <c r="B122" s="171"/>
      <c r="C122" s="172"/>
      <c r="D122" s="161" t="s">
        <v>292</v>
      </c>
      <c r="E122" s="148" t="n">
        <v>3000000</v>
      </c>
    </row>
    <row r="123" s="168" customFormat="true" ht="15" hidden="false" customHeight="false" outlineLevel="0" collapsed="false">
      <c r="A123" s="130" t="n">
        <f aca="false">+A122+1</f>
        <v>116</v>
      </c>
      <c r="B123" s="171"/>
      <c r="C123" s="172"/>
      <c r="D123" s="161" t="s">
        <v>293</v>
      </c>
      <c r="E123" s="148" t="n">
        <v>2536766</v>
      </c>
    </row>
    <row r="124" s="168" customFormat="true" ht="30" hidden="false" customHeight="false" outlineLevel="0" collapsed="false">
      <c r="A124" s="130" t="n">
        <f aca="false">+A123+1</f>
        <v>117</v>
      </c>
      <c r="B124" s="171"/>
      <c r="C124" s="172"/>
      <c r="D124" s="161" t="s">
        <v>294</v>
      </c>
      <c r="E124" s="148" t="n">
        <v>444870</v>
      </c>
    </row>
    <row r="125" s="168" customFormat="true" ht="15" hidden="false" customHeight="true" outlineLevel="0" collapsed="false">
      <c r="A125" s="130" t="n">
        <f aca="false">+A124+1</f>
        <v>118</v>
      </c>
      <c r="B125" s="171"/>
      <c r="C125" s="170" t="s">
        <v>295</v>
      </c>
      <c r="D125" s="170"/>
      <c r="E125" s="148"/>
    </row>
    <row r="126" s="168" customFormat="true" ht="45" hidden="false" customHeight="false" outlineLevel="0" collapsed="false">
      <c r="A126" s="130" t="n">
        <f aca="false">+A125+1</f>
        <v>119</v>
      </c>
      <c r="B126" s="175"/>
      <c r="C126" s="176"/>
      <c r="D126" s="161" t="s">
        <v>296</v>
      </c>
      <c r="E126" s="148" t="n">
        <v>2000000</v>
      </c>
    </row>
    <row r="127" s="168" customFormat="true" ht="30" hidden="false" customHeight="false" outlineLevel="0" collapsed="false">
      <c r="A127" s="130" t="n">
        <f aca="false">+A126+1</f>
        <v>120</v>
      </c>
      <c r="B127" s="171"/>
      <c r="C127" s="172"/>
      <c r="D127" s="161" t="s">
        <v>297</v>
      </c>
      <c r="E127" s="148" t="n">
        <v>3889670</v>
      </c>
    </row>
    <row r="128" s="168" customFormat="true" ht="30" hidden="false" customHeight="false" outlineLevel="0" collapsed="false">
      <c r="A128" s="130" t="n">
        <f aca="false">+A127+1</f>
        <v>121</v>
      </c>
      <c r="B128" s="171"/>
      <c r="C128" s="172"/>
      <c r="D128" s="161" t="s">
        <v>298</v>
      </c>
      <c r="E128" s="148" t="n">
        <v>2606127</v>
      </c>
    </row>
    <row r="129" s="168" customFormat="true" ht="30" hidden="false" customHeight="false" outlineLevel="0" collapsed="false">
      <c r="A129" s="130" t="n">
        <f aca="false">+A128+1</f>
        <v>122</v>
      </c>
      <c r="B129" s="171"/>
      <c r="C129" s="172"/>
      <c r="D129" s="161" t="s">
        <v>299</v>
      </c>
      <c r="E129" s="148" t="n">
        <v>2900000</v>
      </c>
    </row>
    <row r="130" s="168" customFormat="true" ht="45" hidden="false" customHeight="false" outlineLevel="0" collapsed="false">
      <c r="A130" s="130" t="n">
        <f aca="false">+A129+1</f>
        <v>123</v>
      </c>
      <c r="B130" s="171"/>
      <c r="C130" s="172"/>
      <c r="D130" s="161" t="s">
        <v>300</v>
      </c>
      <c r="E130" s="148" t="n">
        <v>840000</v>
      </c>
    </row>
    <row r="131" s="168" customFormat="true" ht="15" hidden="false" customHeight="false" outlineLevel="0" collapsed="false">
      <c r="A131" s="130" t="n">
        <f aca="false">+A130+1</f>
        <v>124</v>
      </c>
      <c r="B131" s="171"/>
      <c r="C131" s="172"/>
      <c r="D131" s="161" t="s">
        <v>301</v>
      </c>
      <c r="E131" s="148" t="n">
        <f aca="false">3582000+1194000</f>
        <v>4776000</v>
      </c>
    </row>
    <row r="132" s="168" customFormat="true" ht="15" hidden="false" customHeight="false" outlineLevel="0" collapsed="false">
      <c r="A132" s="130" t="n">
        <f aca="false">+A131+1</f>
        <v>125</v>
      </c>
      <c r="B132" s="175"/>
      <c r="C132" s="176"/>
      <c r="D132" s="161" t="s">
        <v>302</v>
      </c>
      <c r="E132" s="148" t="n">
        <v>1200000</v>
      </c>
    </row>
    <row r="133" s="168" customFormat="true" ht="45" hidden="false" customHeight="false" outlineLevel="0" collapsed="false">
      <c r="A133" s="130" t="n">
        <f aca="false">+A132+1</f>
        <v>126</v>
      </c>
      <c r="B133" s="171"/>
      <c r="C133" s="172"/>
      <c r="D133" s="161" t="s">
        <v>303</v>
      </c>
      <c r="E133" s="148" t="n">
        <v>128500</v>
      </c>
    </row>
    <row r="134" s="168" customFormat="true" ht="30" hidden="false" customHeight="false" outlineLevel="0" collapsed="false">
      <c r="A134" s="130" t="n">
        <f aca="false">+A133+1</f>
        <v>127</v>
      </c>
      <c r="B134" s="171"/>
      <c r="C134" s="172"/>
      <c r="D134" s="161" t="s">
        <v>304</v>
      </c>
      <c r="E134" s="148" t="n">
        <v>1321906</v>
      </c>
    </row>
    <row r="135" s="168" customFormat="true" ht="15" hidden="false" customHeight="false" outlineLevel="0" collapsed="false">
      <c r="A135" s="130" t="n">
        <f aca="false">+A134+1</f>
        <v>128</v>
      </c>
      <c r="B135" s="171"/>
      <c r="C135" s="172"/>
      <c r="D135" s="161" t="s">
        <v>305</v>
      </c>
      <c r="E135" s="148" t="n">
        <v>1240000</v>
      </c>
    </row>
    <row r="136" s="168" customFormat="true" ht="30" hidden="false" customHeight="false" outlineLevel="0" collapsed="false">
      <c r="A136" s="130" t="n">
        <f aca="false">+A135+1</f>
        <v>129</v>
      </c>
      <c r="B136" s="171"/>
      <c r="C136" s="172"/>
      <c r="D136" s="161" t="s">
        <v>306</v>
      </c>
      <c r="E136" s="148" t="n">
        <v>1000000</v>
      </c>
    </row>
    <row r="137" s="168" customFormat="true" ht="14.25" hidden="false" customHeight="true" outlineLevel="0" collapsed="false">
      <c r="A137" s="130" t="n">
        <f aca="false">+A136+1</f>
        <v>130</v>
      </c>
      <c r="B137" s="171"/>
      <c r="C137" s="170" t="s">
        <v>307</v>
      </c>
      <c r="D137" s="170"/>
      <c r="E137" s="148"/>
    </row>
    <row r="138" s="168" customFormat="true" ht="30" hidden="false" customHeight="false" outlineLevel="0" collapsed="false">
      <c r="A138" s="130" t="n">
        <f aca="false">+A137+1</f>
        <v>131</v>
      </c>
      <c r="B138" s="171"/>
      <c r="C138" s="172"/>
      <c r="D138" s="161" t="s">
        <v>308</v>
      </c>
      <c r="E138" s="148" t="n">
        <v>661997</v>
      </c>
    </row>
    <row r="139" s="168" customFormat="true" ht="30" hidden="false" customHeight="false" outlineLevel="0" collapsed="false">
      <c r="A139" s="130" t="n">
        <f aca="false">+A138+1</f>
        <v>132</v>
      </c>
      <c r="B139" s="171"/>
      <c r="C139" s="172"/>
      <c r="D139" s="161" t="s">
        <v>309</v>
      </c>
      <c r="E139" s="148" t="n">
        <v>1900000</v>
      </c>
    </row>
    <row r="140" s="168" customFormat="true" ht="30" hidden="false" customHeight="false" outlineLevel="0" collapsed="false">
      <c r="A140" s="130" t="n">
        <f aca="false">+A139+1</f>
        <v>133</v>
      </c>
      <c r="B140" s="171"/>
      <c r="C140" s="172"/>
      <c r="D140" s="161" t="s">
        <v>310</v>
      </c>
      <c r="E140" s="174" t="n">
        <v>3934775</v>
      </c>
    </row>
    <row r="141" s="168" customFormat="true" ht="30" hidden="false" customHeight="false" outlineLevel="0" collapsed="false">
      <c r="A141" s="130" t="n">
        <f aca="false">+A140+1</f>
        <v>134</v>
      </c>
      <c r="B141" s="171"/>
      <c r="C141" s="172"/>
      <c r="D141" s="161" t="s">
        <v>311</v>
      </c>
      <c r="E141" s="174" t="n">
        <v>1000000</v>
      </c>
    </row>
    <row r="142" s="168" customFormat="true" ht="30" hidden="false" customHeight="false" outlineLevel="0" collapsed="false">
      <c r="A142" s="130" t="n">
        <f aca="false">+A141+1</f>
        <v>135</v>
      </c>
      <c r="B142" s="171"/>
      <c r="C142" s="172"/>
      <c r="D142" s="161" t="s">
        <v>312</v>
      </c>
      <c r="E142" s="148" t="n">
        <v>1000000</v>
      </c>
    </row>
    <row r="143" s="168" customFormat="true" ht="14.25" hidden="false" customHeight="true" outlineLevel="0" collapsed="false">
      <c r="A143" s="130" t="n">
        <f aca="false">+A142+1</f>
        <v>136</v>
      </c>
      <c r="B143" s="171"/>
      <c r="C143" s="170" t="s">
        <v>313</v>
      </c>
      <c r="D143" s="170"/>
      <c r="E143" s="148"/>
    </row>
    <row r="144" s="168" customFormat="true" ht="15" hidden="false" customHeight="false" outlineLevel="0" collapsed="false">
      <c r="A144" s="130" t="n">
        <f aca="false">+A143+1</f>
        <v>137</v>
      </c>
      <c r="B144" s="171"/>
      <c r="C144" s="172"/>
      <c r="D144" s="161" t="s">
        <v>314</v>
      </c>
      <c r="E144" s="148" t="n">
        <v>3000000</v>
      </c>
    </row>
    <row r="145" s="168" customFormat="true" ht="15" hidden="false" customHeight="false" outlineLevel="0" collapsed="false">
      <c r="A145" s="130" t="n">
        <f aca="false">+A144+1</f>
        <v>138</v>
      </c>
      <c r="B145" s="171"/>
      <c r="C145" s="172"/>
      <c r="D145" s="161" t="s">
        <v>315</v>
      </c>
      <c r="E145" s="148" t="n">
        <v>2500000</v>
      </c>
    </row>
    <row r="146" s="168" customFormat="true" ht="30" hidden="false" customHeight="false" outlineLevel="0" collapsed="false">
      <c r="A146" s="130" t="n">
        <f aca="false">+A145+1</f>
        <v>139</v>
      </c>
      <c r="B146" s="175"/>
      <c r="C146" s="176"/>
      <c r="D146" s="161" t="s">
        <v>316</v>
      </c>
      <c r="E146" s="174" t="n">
        <v>3900000</v>
      </c>
    </row>
    <row r="147" s="168" customFormat="true" ht="30" hidden="false" customHeight="false" outlineLevel="0" collapsed="false">
      <c r="A147" s="130" t="n">
        <f aca="false">+A146+1</f>
        <v>140</v>
      </c>
      <c r="B147" s="171"/>
      <c r="C147" s="172"/>
      <c r="D147" s="161" t="s">
        <v>317</v>
      </c>
      <c r="E147" s="148" t="n">
        <v>472000</v>
      </c>
    </row>
    <row r="148" s="168" customFormat="true" ht="15" hidden="false" customHeight="false" outlineLevel="0" collapsed="false">
      <c r="A148" s="130" t="n">
        <f aca="false">+A147+1</f>
        <v>141</v>
      </c>
      <c r="B148" s="171"/>
      <c r="C148" s="172"/>
      <c r="D148" s="161" t="s">
        <v>318</v>
      </c>
      <c r="E148" s="148" t="n">
        <v>2632000</v>
      </c>
    </row>
    <row r="149" s="168" customFormat="true" ht="30" hidden="false" customHeight="false" outlineLevel="0" collapsed="false">
      <c r="A149" s="130" t="n">
        <f aca="false">+A148+1</f>
        <v>142</v>
      </c>
      <c r="B149" s="175"/>
      <c r="C149" s="176"/>
      <c r="D149" s="161" t="s">
        <v>319</v>
      </c>
      <c r="E149" s="174" t="n">
        <v>2000000</v>
      </c>
    </row>
    <row r="150" s="168" customFormat="true" ht="30" hidden="false" customHeight="false" outlineLevel="0" collapsed="false">
      <c r="A150" s="130" t="n">
        <f aca="false">+A149+1</f>
        <v>143</v>
      </c>
      <c r="B150" s="171"/>
      <c r="C150" s="172"/>
      <c r="D150" s="161" t="s">
        <v>320</v>
      </c>
      <c r="E150" s="148" t="n">
        <v>2500000</v>
      </c>
    </row>
    <row r="151" s="168" customFormat="true" ht="30" hidden="false" customHeight="false" outlineLevel="0" collapsed="false">
      <c r="A151" s="130" t="n">
        <f aca="false">+A150+1</f>
        <v>144</v>
      </c>
      <c r="B151" s="171"/>
      <c r="C151" s="172"/>
      <c r="D151" s="161" t="s">
        <v>321</v>
      </c>
      <c r="E151" s="148" t="n">
        <v>2220000</v>
      </c>
    </row>
    <row r="152" s="168" customFormat="true" ht="15" hidden="false" customHeight="false" outlineLevel="0" collapsed="false">
      <c r="A152" s="130" t="n">
        <f aca="false">+A151+1</f>
        <v>145</v>
      </c>
      <c r="B152" s="171"/>
      <c r="C152" s="172"/>
      <c r="D152" s="161" t="s">
        <v>322</v>
      </c>
      <c r="E152" s="148" t="n">
        <v>1100000</v>
      </c>
    </row>
    <row r="153" s="168" customFormat="true" ht="45" hidden="false" customHeight="false" outlineLevel="0" collapsed="false">
      <c r="A153" s="130" t="n">
        <f aca="false">+A152+1</f>
        <v>146</v>
      </c>
      <c r="B153" s="175"/>
      <c r="C153" s="176"/>
      <c r="D153" s="161" t="s">
        <v>323</v>
      </c>
      <c r="E153" s="174" t="n">
        <v>1732200</v>
      </c>
    </row>
    <row r="154" s="168" customFormat="true" ht="30" hidden="false" customHeight="false" outlineLevel="0" collapsed="false">
      <c r="A154" s="130" t="n">
        <f aca="false">+A153+1</f>
        <v>147</v>
      </c>
      <c r="B154" s="175"/>
      <c r="C154" s="176"/>
      <c r="D154" s="161" t="s">
        <v>324</v>
      </c>
      <c r="E154" s="174" t="n">
        <v>6000000</v>
      </c>
    </row>
    <row r="155" s="168" customFormat="true" ht="15" hidden="false" customHeight="false" outlineLevel="0" collapsed="false">
      <c r="A155" s="130" t="n">
        <f aca="false">+A154+1</f>
        <v>148</v>
      </c>
      <c r="B155" s="171"/>
      <c r="C155" s="172"/>
      <c r="D155" s="161" t="s">
        <v>325</v>
      </c>
      <c r="E155" s="148" t="n">
        <v>2000000</v>
      </c>
    </row>
    <row r="156" s="168" customFormat="true" ht="30" hidden="false" customHeight="false" outlineLevel="0" collapsed="false">
      <c r="A156" s="130" t="n">
        <f aca="false">+A155+1</f>
        <v>149</v>
      </c>
      <c r="B156" s="175"/>
      <c r="C156" s="176"/>
      <c r="D156" s="161" t="s">
        <v>326</v>
      </c>
      <c r="E156" s="148" t="n">
        <v>1000000</v>
      </c>
    </row>
    <row r="157" s="168" customFormat="true" ht="30" hidden="false" customHeight="false" outlineLevel="0" collapsed="false">
      <c r="A157" s="130" t="n">
        <f aca="false">+A156+1</f>
        <v>150</v>
      </c>
      <c r="B157" s="171"/>
      <c r="C157" s="172"/>
      <c r="D157" s="161" t="s">
        <v>327</v>
      </c>
      <c r="E157" s="177" t="n">
        <v>700000</v>
      </c>
    </row>
    <row r="158" s="168" customFormat="true" ht="15" hidden="false" customHeight="false" outlineLevel="0" collapsed="false">
      <c r="A158" s="130" t="n">
        <f aca="false">+A157+1</f>
        <v>151</v>
      </c>
      <c r="B158" s="171"/>
      <c r="C158" s="172"/>
      <c r="D158" s="181" t="s">
        <v>137</v>
      </c>
      <c r="E158" s="154" t="n">
        <f aca="false">SUM(E105:E157)</f>
        <v>106819104</v>
      </c>
    </row>
    <row r="159" s="168" customFormat="true" ht="15" hidden="false" customHeight="false" outlineLevel="0" collapsed="false">
      <c r="A159" s="130" t="n">
        <f aca="false">+A158+1</f>
        <v>152</v>
      </c>
      <c r="B159" s="171"/>
      <c r="C159" s="172"/>
      <c r="D159" s="178"/>
      <c r="E159" s="148"/>
    </row>
    <row r="160" s="168" customFormat="true" ht="15" hidden="false" customHeight="true" outlineLevel="0" collapsed="false">
      <c r="A160" s="130" t="n">
        <f aca="false">+A159+1</f>
        <v>153</v>
      </c>
      <c r="B160" s="167" t="s">
        <v>328</v>
      </c>
      <c r="C160" s="167"/>
      <c r="D160" s="167"/>
      <c r="E160" s="148"/>
    </row>
    <row r="161" s="168" customFormat="true" ht="14.25" hidden="false" customHeight="true" outlineLevel="0" collapsed="false">
      <c r="A161" s="130" t="n">
        <f aca="false">+A160+1</f>
        <v>154</v>
      </c>
      <c r="B161" s="171"/>
      <c r="C161" s="170" t="s">
        <v>329</v>
      </c>
      <c r="D161" s="170"/>
      <c r="E161" s="148"/>
    </row>
    <row r="162" s="168" customFormat="true" ht="30" hidden="false" customHeight="false" outlineLevel="0" collapsed="false">
      <c r="A162" s="130" t="n">
        <f aca="false">+A161+1</f>
        <v>155</v>
      </c>
      <c r="B162" s="171"/>
      <c r="C162" s="172"/>
      <c r="D162" s="161" t="s">
        <v>330</v>
      </c>
      <c r="E162" s="174" t="n">
        <f aca="false">819432+1668783</f>
        <v>2488215</v>
      </c>
    </row>
    <row r="163" s="168" customFormat="true" ht="30" hidden="false" customHeight="false" outlineLevel="0" collapsed="false">
      <c r="A163" s="130" t="n">
        <f aca="false">+A162+1</f>
        <v>156</v>
      </c>
      <c r="B163" s="171"/>
      <c r="C163" s="172"/>
      <c r="D163" s="161" t="s">
        <v>331</v>
      </c>
      <c r="E163" s="148" t="n">
        <v>1025000</v>
      </c>
    </row>
    <row r="164" s="168" customFormat="true" ht="30" hidden="false" customHeight="false" outlineLevel="0" collapsed="false">
      <c r="A164" s="130" t="n">
        <f aca="false">+A163+1</f>
        <v>157</v>
      </c>
      <c r="B164" s="171"/>
      <c r="C164" s="172"/>
      <c r="D164" s="161" t="s">
        <v>332</v>
      </c>
      <c r="E164" s="174" t="n">
        <v>200000</v>
      </c>
    </row>
    <row r="165" s="168" customFormat="true" ht="14.25" hidden="false" customHeight="true" outlineLevel="0" collapsed="false">
      <c r="A165" s="130" t="n">
        <f aca="false">+A164+1</f>
        <v>158</v>
      </c>
      <c r="B165" s="171"/>
      <c r="C165" s="170" t="s">
        <v>333</v>
      </c>
      <c r="D165" s="170"/>
      <c r="E165" s="148"/>
    </row>
    <row r="166" s="168" customFormat="true" ht="30" hidden="false" customHeight="false" outlineLevel="0" collapsed="false">
      <c r="A166" s="130" t="n">
        <f aca="false">+A165+1</f>
        <v>159</v>
      </c>
      <c r="B166" s="171"/>
      <c r="C166" s="172"/>
      <c r="D166" s="161" t="s">
        <v>334</v>
      </c>
      <c r="E166" s="148" t="n">
        <v>1162000</v>
      </c>
    </row>
    <row r="167" s="168" customFormat="true" ht="30" hidden="false" customHeight="false" outlineLevel="0" collapsed="false">
      <c r="A167" s="130" t="n">
        <f aca="false">+A166+1</f>
        <v>160</v>
      </c>
      <c r="B167" s="171"/>
      <c r="C167" s="172"/>
      <c r="D167" s="161" t="s">
        <v>335</v>
      </c>
      <c r="E167" s="148" t="n">
        <v>2555624</v>
      </c>
    </row>
    <row r="168" s="168" customFormat="true" ht="15" hidden="false" customHeight="false" outlineLevel="0" collapsed="false">
      <c r="A168" s="130" t="n">
        <f aca="false">+A167+1</f>
        <v>161</v>
      </c>
      <c r="B168" s="171"/>
      <c r="C168" s="172"/>
      <c r="D168" s="161" t="s">
        <v>336</v>
      </c>
      <c r="E168" s="174" t="n">
        <v>500000</v>
      </c>
    </row>
    <row r="169" s="168" customFormat="true" ht="30" hidden="false" customHeight="false" outlineLevel="0" collapsed="false">
      <c r="A169" s="130" t="n">
        <f aca="false">+A168+1</f>
        <v>162</v>
      </c>
      <c r="B169" s="171"/>
      <c r="C169" s="172"/>
      <c r="D169" s="161" t="s">
        <v>337</v>
      </c>
      <c r="E169" s="177" t="n">
        <v>1080124</v>
      </c>
    </row>
    <row r="170" customFormat="false" ht="15" hidden="false" customHeight="false" outlineLevel="0" collapsed="false">
      <c r="A170" s="130" t="n">
        <f aca="false">+A169+1</f>
        <v>163</v>
      </c>
      <c r="B170" s="169"/>
      <c r="C170" s="173"/>
      <c r="D170" s="145" t="s">
        <v>137</v>
      </c>
      <c r="E170" s="186" t="n">
        <f aca="false">SUM(E162:E169)</f>
        <v>9010963</v>
      </c>
    </row>
    <row r="171" customFormat="false" ht="15.75" hidden="false" customHeight="false" outlineLevel="0" collapsed="false">
      <c r="A171" s="130" t="n">
        <f aca="false">+A170+1</f>
        <v>164</v>
      </c>
      <c r="B171" s="169"/>
      <c r="C171" s="173"/>
      <c r="D171" s="183"/>
      <c r="E171" s="184"/>
    </row>
    <row r="172" s="168" customFormat="true" ht="16.5" hidden="false" customHeight="true" outlineLevel="0" collapsed="false">
      <c r="A172" s="130" t="n">
        <f aca="false">+A171+1</f>
        <v>165</v>
      </c>
      <c r="B172" s="187" t="s">
        <v>153</v>
      </c>
      <c r="C172" s="187"/>
      <c r="D172" s="187"/>
      <c r="E172" s="188" t="n">
        <f aca="false">+E170+E158+E101+E74+E48+E15</f>
        <v>3788249208.4</v>
      </c>
    </row>
    <row r="173" customFormat="false" ht="16.5" hidden="false" customHeight="false" outlineLevel="0" collapsed="false">
      <c r="A173" s="130" t="n">
        <f aca="false">+A172+1</f>
        <v>166</v>
      </c>
      <c r="B173" s="169"/>
      <c r="C173" s="173"/>
      <c r="D173" s="183"/>
      <c r="E173" s="186"/>
    </row>
    <row r="174" customFormat="false" ht="15" hidden="false" customHeight="true" outlineLevel="0" collapsed="false">
      <c r="A174" s="130" t="n">
        <f aca="false">+A173+1</f>
        <v>167</v>
      </c>
      <c r="B174" s="189" t="s">
        <v>338</v>
      </c>
      <c r="C174" s="189"/>
      <c r="D174" s="189"/>
      <c r="E174" s="190" t="n">
        <f aca="false">+E172-E12</f>
        <v>432641697.4</v>
      </c>
    </row>
    <row r="175" customFormat="false" ht="15.75" hidden="false" customHeight="true" outlineLevel="0" collapsed="false">
      <c r="A175" s="130" t="n">
        <f aca="false">+A174+1</f>
        <v>168</v>
      </c>
      <c r="B175" s="191" t="s">
        <v>155</v>
      </c>
      <c r="C175" s="191"/>
      <c r="D175" s="191"/>
      <c r="E175" s="192" t="n">
        <f aca="false">ROUND(((E172/E12)),4)-1</f>
        <v>0.1289</v>
      </c>
    </row>
    <row r="176" customFormat="false" ht="15.75" hidden="false" customHeight="false" outlineLevel="0" collapsed="false">
      <c r="A176" s="130" t="n">
        <f aca="false">+A175+1</f>
        <v>169</v>
      </c>
      <c r="B176" s="185"/>
      <c r="C176" s="185"/>
      <c r="D176" s="185"/>
      <c r="E176" s="193"/>
    </row>
    <row r="177" customFormat="false" ht="16.5" hidden="false" customHeight="true" outlineLevel="0" collapsed="false">
      <c r="A177" s="130" t="n">
        <f aca="false">+A176+1</f>
        <v>170</v>
      </c>
      <c r="B177" s="189" t="s">
        <v>156</v>
      </c>
      <c r="C177" s="189"/>
      <c r="D177" s="189"/>
      <c r="E177" s="190" t="n">
        <f aca="false">+E172-E15</f>
        <v>536391697.4</v>
      </c>
    </row>
    <row r="178" customFormat="false" ht="15" hidden="false" customHeight="true" outlineLevel="0" collapsed="false">
      <c r="A178" s="130" t="n">
        <f aca="false">+A177+1</f>
        <v>171</v>
      </c>
      <c r="B178" s="194" t="s">
        <v>339</v>
      </c>
      <c r="C178" s="194"/>
      <c r="D178" s="194"/>
      <c r="E178" s="195" t="n">
        <f aca="false">ROUND(((E172/E15)),4)-1</f>
        <v>0.1649</v>
      </c>
    </row>
    <row r="179" customFormat="false" ht="15" hidden="false" customHeight="true" outlineLevel="0" collapsed="false">
      <c r="A179" s="130" t="n">
        <f aca="false">+A178+1</f>
        <v>172</v>
      </c>
      <c r="B179" s="196" t="s">
        <v>340</v>
      </c>
      <c r="C179" s="196"/>
      <c r="D179" s="196"/>
    </row>
    <row r="180" customFormat="false" ht="15" hidden="false" customHeight="true" outlineLevel="0" collapsed="false">
      <c r="A180" s="130" t="n">
        <f aca="false">+A179+1</f>
        <v>173</v>
      </c>
      <c r="B180" s="196" t="s">
        <v>341</v>
      </c>
      <c r="C180" s="196"/>
      <c r="D180" s="196"/>
    </row>
    <row r="182" customFormat="false" ht="15" hidden="false" customHeight="false" outlineLevel="0" collapsed="false">
      <c r="E182" s="197" t="n">
        <f aca="false">+'[1]Univ Priorities - Master'!$G$176</f>
        <v>536391697</v>
      </c>
    </row>
    <row r="183" customFormat="false" ht="15" hidden="false" customHeight="false" outlineLevel="0" collapsed="false">
      <c r="E183" s="198" t="n">
        <f aca="false">+E182-E177</f>
        <v>-0.400000095367432</v>
      </c>
    </row>
  </sheetData>
  <mergeCells count="36">
    <mergeCell ref="B1:E1"/>
    <mergeCell ref="B2:E2"/>
    <mergeCell ref="B3:E3"/>
    <mergeCell ref="B5:D5"/>
    <mergeCell ref="B7:D7"/>
    <mergeCell ref="B9:D9"/>
    <mergeCell ref="B12:D12"/>
    <mergeCell ref="B14:D14"/>
    <mergeCell ref="B15:D15"/>
    <mergeCell ref="B17:D17"/>
    <mergeCell ref="B50:D50"/>
    <mergeCell ref="C51:D51"/>
    <mergeCell ref="C58:D58"/>
    <mergeCell ref="C65:D65"/>
    <mergeCell ref="B76:D76"/>
    <mergeCell ref="C77:D77"/>
    <mergeCell ref="C84:D84"/>
    <mergeCell ref="C93:D93"/>
    <mergeCell ref="B103:D103"/>
    <mergeCell ref="C104:D104"/>
    <mergeCell ref="C108:D108"/>
    <mergeCell ref="C115:D115"/>
    <mergeCell ref="C125:D125"/>
    <mergeCell ref="C137:D137"/>
    <mergeCell ref="C143:D143"/>
    <mergeCell ref="B160:D160"/>
    <mergeCell ref="C161:D161"/>
    <mergeCell ref="C165:D165"/>
    <mergeCell ref="B172:D172"/>
    <mergeCell ref="B174:D174"/>
    <mergeCell ref="B175:D175"/>
    <mergeCell ref="B176:D176"/>
    <mergeCell ref="B177:D177"/>
    <mergeCell ref="B178:D178"/>
    <mergeCell ref="B179:D179"/>
    <mergeCell ref="B180:D18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7" activeCellId="0" sqref="U17:Z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2.99"/>
    <col collapsed="false" customWidth="true" hidden="false" outlineLevel="0" max="2" min="2" style="200" width="41.56"/>
    <col collapsed="false" customWidth="true" hidden="false" outlineLevel="0" max="3" min="3" style="201" width="15.13"/>
    <col collapsed="false" customWidth="true" hidden="false" outlineLevel="0" max="4" min="4" style="202" width="15.7"/>
    <col collapsed="false" customWidth="true" hidden="false" outlineLevel="0" max="5" min="5" style="203" width="14.41"/>
    <col collapsed="false" customWidth="true" hidden="false" outlineLevel="0" max="6" min="6" style="204" width="14.41"/>
    <col collapsed="false" customWidth="true" hidden="false" outlineLevel="0" max="8" min="7" style="204" width="13.7"/>
    <col collapsed="false" customWidth="true" hidden="false" outlineLevel="0" max="9" min="9" style="204" width="18.85"/>
    <col collapsed="false" customWidth="true" hidden="false" outlineLevel="0" max="10" min="10" style="204" width="15.99"/>
    <col collapsed="false" customWidth="true" hidden="false" outlineLevel="0" max="11" min="11" style="204" width="19.41"/>
    <col collapsed="false" customWidth="true" hidden="false" outlineLevel="0" max="12" min="12" style="204" width="13.7"/>
    <col collapsed="false" customWidth="false" hidden="false" outlineLevel="0" max="13" min="13" style="204" width="9.14"/>
    <col collapsed="false" customWidth="true" hidden="false" outlineLevel="0" max="14" min="14" style="204" width="15.56"/>
    <col collapsed="false" customWidth="false" hidden="false" outlineLevel="0" max="257" min="15" style="204" width="9.14"/>
  </cols>
  <sheetData>
    <row r="1" customFormat="false" ht="15" hidden="false" customHeight="true" outlineLevel="0" collapsed="false">
      <c r="B1" s="205" t="s">
        <v>0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5" hidden="false" customHeight="true" outlineLevel="0" collapsed="false">
      <c r="B2" s="205" t="s">
        <v>342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5" hidden="false" customHeight="true" outlineLevel="0" collapsed="false">
      <c r="B3" s="205" t="s">
        <v>343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16.5" hidden="false" customHeight="false" outlineLevel="0" collapsed="false">
      <c r="B4" s="206"/>
      <c r="C4" s="206"/>
      <c r="D4" s="207"/>
      <c r="E4" s="208"/>
    </row>
    <row r="5" s="209" customFormat="true" ht="33" hidden="false" customHeight="false" outlineLevel="0" collapsed="false">
      <c r="B5" s="210"/>
      <c r="C5" s="209" t="s">
        <v>344</v>
      </c>
      <c r="D5" s="209" t="s">
        <v>345</v>
      </c>
      <c r="E5" s="209" t="s">
        <v>346</v>
      </c>
      <c r="F5" s="209" t="s">
        <v>347</v>
      </c>
      <c r="G5" s="209" t="s">
        <v>348</v>
      </c>
      <c r="H5" s="209" t="s">
        <v>349</v>
      </c>
      <c r="I5" s="211" t="s">
        <v>350</v>
      </c>
      <c r="J5" s="209" t="s">
        <v>351</v>
      </c>
      <c r="K5" s="211" t="s">
        <v>352</v>
      </c>
      <c r="L5" s="209" t="s">
        <v>353</v>
      </c>
    </row>
    <row r="6" customFormat="false" ht="16.5" hidden="false" customHeight="false" outlineLevel="0" collapsed="false">
      <c r="A6" s="199" t="n">
        <v>1</v>
      </c>
      <c r="B6" s="212" t="s">
        <v>354</v>
      </c>
      <c r="C6" s="213" t="n">
        <f aca="false">143957603+1420769</f>
        <v>145378372</v>
      </c>
      <c r="D6" s="214" t="n">
        <f aca="false">121500562+835257</f>
        <v>122335819</v>
      </c>
      <c r="E6" s="214" t="n">
        <f aca="false">88497976+514091</f>
        <v>89012067</v>
      </c>
      <c r="F6" s="214" t="n">
        <v>52841965</v>
      </c>
      <c r="G6" s="214" t="n">
        <v>5471895</v>
      </c>
      <c r="H6" s="214" t="n">
        <v>4707531</v>
      </c>
      <c r="I6" s="214" t="n">
        <v>100000000</v>
      </c>
      <c r="J6" s="214" t="n">
        <v>74336964</v>
      </c>
      <c r="K6" s="214" t="n">
        <v>13940335</v>
      </c>
      <c r="L6" s="214" t="n">
        <v>3000000</v>
      </c>
    </row>
    <row r="7" customFormat="false" ht="16.5" hidden="false" customHeight="false" outlineLevel="0" collapsed="false">
      <c r="A7" s="199" t="n">
        <f aca="false">+A6+1</f>
        <v>2</v>
      </c>
      <c r="B7" s="212" t="s">
        <v>355</v>
      </c>
      <c r="C7" s="214" t="n">
        <f aca="false">-[2]summary!$P$26</f>
        <v>-5821528</v>
      </c>
      <c r="D7" s="214" t="n">
        <f aca="false">-[2]summary!$P$28</f>
        <v>-4012847</v>
      </c>
      <c r="E7" s="214" t="n">
        <f aca="false">-[2]summary!$P$30</f>
        <v>-2706568</v>
      </c>
      <c r="F7" s="214" t="n">
        <f aca="false">-[2]summary!$P$32</f>
        <v>-1645357</v>
      </c>
      <c r="G7" s="214" t="n">
        <f aca="false">-[2]summary!$P$36</f>
        <v>-222050</v>
      </c>
      <c r="H7" s="214" t="n">
        <f aca="false">-[2]summary!$P$34</f>
        <v>-191032</v>
      </c>
      <c r="I7" s="214"/>
      <c r="J7" s="214"/>
      <c r="K7" s="214" t="n">
        <f aca="false">-[2]summary!$P$53</f>
        <v>-545408</v>
      </c>
      <c r="L7" s="214" t="n">
        <f aca="false">-[2]summary!$P$75</f>
        <v>-65612</v>
      </c>
    </row>
    <row r="8" customFormat="false" ht="16.5" hidden="false" customHeight="true" outlineLevel="0" collapsed="false">
      <c r="A8" s="199" t="n">
        <f aca="false">+A7+1</f>
        <v>3</v>
      </c>
      <c r="B8" s="212" t="s">
        <v>356</v>
      </c>
      <c r="C8" s="215" t="n">
        <v>-500000</v>
      </c>
      <c r="D8" s="215" t="n">
        <v>-2000000</v>
      </c>
      <c r="E8" s="215" t="n">
        <v>-929801</v>
      </c>
      <c r="F8" s="215" t="n">
        <v>-4374999</v>
      </c>
      <c r="G8" s="215" t="n">
        <v>0</v>
      </c>
      <c r="H8" s="215" t="n">
        <v>0</v>
      </c>
      <c r="I8" s="215" t="n">
        <v>-100000000</v>
      </c>
      <c r="J8" s="215" t="n">
        <v>-74336964</v>
      </c>
      <c r="K8" s="215" t="n">
        <v>-500000</v>
      </c>
      <c r="L8" s="215" t="n">
        <v>-1383152</v>
      </c>
    </row>
    <row r="9" customFormat="false" ht="16.5" hidden="false" customHeight="true" outlineLevel="0" collapsed="false">
      <c r="A9" s="199" t="n">
        <f aca="false">+A8+1</f>
        <v>4</v>
      </c>
      <c r="B9" s="212" t="s">
        <v>357</v>
      </c>
      <c r="C9" s="216" t="n">
        <f aca="false">SUM(C6:C8)</f>
        <v>139056844</v>
      </c>
      <c r="D9" s="214" t="n">
        <f aca="false">SUM(D6:D8)</f>
        <v>116322972</v>
      </c>
      <c r="E9" s="214" t="n">
        <f aca="false">SUM(E6:E8)</f>
        <v>85375698</v>
      </c>
      <c r="F9" s="214" t="n">
        <f aca="false">SUM(F6:F8)</f>
        <v>46821609</v>
      </c>
      <c r="G9" s="214" t="n">
        <f aca="false">SUM(G6:G8)</f>
        <v>5249845</v>
      </c>
      <c r="H9" s="214" t="n">
        <f aca="false">SUM(H6:H8)</f>
        <v>4516499</v>
      </c>
      <c r="I9" s="214" t="n">
        <f aca="false">SUM(I6:I8)</f>
        <v>0</v>
      </c>
      <c r="J9" s="214" t="n">
        <f aca="false">SUM(J6:J8)</f>
        <v>0</v>
      </c>
      <c r="K9" s="214" t="n">
        <f aca="false">SUM(K6:K8)</f>
        <v>12894927</v>
      </c>
      <c r="L9" s="214" t="n">
        <f aca="false">SUM(L6:L8)</f>
        <v>1551236</v>
      </c>
    </row>
    <row r="10" customFormat="false" ht="16.5" hidden="false" customHeight="false" outlineLevel="0" collapsed="false">
      <c r="A10" s="199" t="n">
        <f aca="false">+A9+1</f>
        <v>5</v>
      </c>
      <c r="B10" s="217"/>
      <c r="C10" s="200"/>
      <c r="D10" s="218"/>
      <c r="E10" s="204"/>
    </row>
    <row r="11" customFormat="false" ht="16.5" hidden="false" customHeight="false" outlineLevel="0" collapsed="false">
      <c r="A11" s="199" t="n">
        <f aca="false">+A10+1</f>
        <v>6</v>
      </c>
      <c r="B11" s="219" t="s">
        <v>358</v>
      </c>
      <c r="C11" s="200"/>
      <c r="D11" s="218"/>
      <c r="E11" s="220"/>
    </row>
    <row r="12" customFormat="false" ht="16.5" hidden="false" customHeight="false" outlineLevel="0" collapsed="false">
      <c r="A12" s="199" t="n">
        <f aca="false">+A11+1</f>
        <v>7</v>
      </c>
      <c r="B12" s="221" t="s">
        <v>359</v>
      </c>
      <c r="C12" s="213" t="n">
        <v>1867929</v>
      </c>
      <c r="D12" s="222"/>
      <c r="E12" s="223"/>
      <c r="F12" s="224"/>
      <c r="G12" s="224"/>
      <c r="H12" s="224"/>
      <c r="I12" s="224"/>
      <c r="J12" s="224"/>
      <c r="K12" s="224"/>
      <c r="L12" s="225"/>
      <c r="M12" s="225"/>
    </row>
    <row r="13" customFormat="false" ht="16.5" hidden="false" customHeight="true" outlineLevel="0" collapsed="false">
      <c r="A13" s="199" t="n">
        <f aca="false">+A12+1</f>
        <v>8</v>
      </c>
      <c r="B13" s="226" t="s">
        <v>360</v>
      </c>
      <c r="C13" s="213" t="n">
        <f aca="false">+[3]dollars!$P$66</f>
        <v>1188191</v>
      </c>
      <c r="D13" s="214" t="n">
        <v>1114714</v>
      </c>
      <c r="E13" s="227" t="n">
        <f aca="false">+[3]dollars!$P$68</f>
        <v>440866</v>
      </c>
      <c r="F13" s="224" t="n">
        <v>469271</v>
      </c>
      <c r="G13" s="224"/>
      <c r="H13" s="224"/>
      <c r="I13" s="224"/>
      <c r="J13" s="224"/>
      <c r="K13" s="224"/>
      <c r="L13" s="225"/>
      <c r="M13" s="225"/>
    </row>
    <row r="14" customFormat="false" ht="16.5" hidden="false" customHeight="true" outlineLevel="0" collapsed="false">
      <c r="A14" s="199" t="n">
        <f aca="false">+A13+1</f>
        <v>9</v>
      </c>
      <c r="B14" s="221" t="s">
        <v>361</v>
      </c>
      <c r="C14" s="228"/>
      <c r="D14" s="214" t="n">
        <v>8941760</v>
      </c>
      <c r="E14" s="214" t="n">
        <v>7440902</v>
      </c>
      <c r="F14" s="224"/>
      <c r="G14" s="224"/>
      <c r="H14" s="224"/>
      <c r="I14" s="224"/>
      <c r="J14" s="224"/>
      <c r="K14" s="224"/>
      <c r="L14" s="225"/>
      <c r="M14" s="225"/>
    </row>
    <row r="15" customFormat="false" ht="16.5" hidden="false" customHeight="true" outlineLevel="0" collapsed="false">
      <c r="A15" s="199" t="n">
        <f aca="false">+A14+1</f>
        <v>10</v>
      </c>
      <c r="B15" s="221" t="s">
        <v>362</v>
      </c>
      <c r="C15" s="226"/>
      <c r="D15" s="225"/>
      <c r="E15" s="223"/>
      <c r="F15" s="224" t="n">
        <v>3217938</v>
      </c>
      <c r="G15" s="224"/>
      <c r="H15" s="224"/>
      <c r="I15" s="224"/>
      <c r="J15" s="224"/>
      <c r="K15" s="224"/>
      <c r="L15" s="225"/>
      <c r="M15" s="225"/>
    </row>
    <row r="16" customFormat="false" ht="16.5" hidden="false" customHeight="true" outlineLevel="0" collapsed="false">
      <c r="A16" s="199" t="n">
        <f aca="false">+A15+1</f>
        <v>11</v>
      </c>
      <c r="B16" s="221" t="s">
        <v>363</v>
      </c>
      <c r="C16" s="226"/>
      <c r="D16" s="225"/>
      <c r="E16" s="223"/>
      <c r="F16" s="224" t="n">
        <v>1200000</v>
      </c>
      <c r="G16" s="224"/>
      <c r="H16" s="224"/>
      <c r="I16" s="224"/>
      <c r="J16" s="224"/>
      <c r="K16" s="224"/>
      <c r="L16" s="225"/>
      <c r="M16" s="225"/>
    </row>
    <row r="17" customFormat="false" ht="16.5" hidden="false" customHeight="true" outlineLevel="0" collapsed="false">
      <c r="A17" s="199" t="n">
        <f aca="false">+A16+1</f>
        <v>12</v>
      </c>
      <c r="B17" s="221" t="s">
        <v>364</v>
      </c>
      <c r="C17" s="226"/>
      <c r="D17" s="225"/>
      <c r="E17" s="223"/>
      <c r="F17" s="224"/>
      <c r="G17" s="224" t="n">
        <v>9855049</v>
      </c>
      <c r="H17" s="224" t="n">
        <v>8438761</v>
      </c>
      <c r="I17" s="224"/>
      <c r="J17" s="224"/>
      <c r="K17" s="224"/>
      <c r="L17" s="225"/>
      <c r="M17" s="225"/>
    </row>
    <row r="18" customFormat="false" ht="16.5" hidden="false" customHeight="true" outlineLevel="0" collapsed="false">
      <c r="A18" s="199" t="n">
        <f aca="false">+A17+1</f>
        <v>13</v>
      </c>
      <c r="B18" s="221" t="s">
        <v>365</v>
      </c>
      <c r="C18" s="226"/>
      <c r="D18" s="225"/>
      <c r="E18" s="223"/>
      <c r="F18" s="224"/>
      <c r="G18" s="224"/>
      <c r="H18" s="224"/>
      <c r="I18" s="224" t="n">
        <v>30250000</v>
      </c>
      <c r="J18" s="224"/>
      <c r="K18" s="224"/>
      <c r="L18" s="225"/>
      <c r="M18" s="225"/>
    </row>
    <row r="19" customFormat="false" ht="16.5" hidden="false" customHeight="true" outlineLevel="0" collapsed="false">
      <c r="A19" s="199" t="n">
        <f aca="false">+A18+1</f>
        <v>14</v>
      </c>
      <c r="B19" s="221" t="s">
        <v>366</v>
      </c>
      <c r="C19" s="226"/>
      <c r="D19" s="225"/>
      <c r="E19" s="223"/>
      <c r="F19" s="224"/>
      <c r="G19" s="224"/>
      <c r="H19" s="224"/>
      <c r="I19" s="224"/>
      <c r="J19" s="224" t="n">
        <v>55000000</v>
      </c>
      <c r="K19" s="224"/>
      <c r="L19" s="225"/>
      <c r="M19" s="225"/>
    </row>
    <row r="20" customFormat="false" ht="16.5" hidden="false" customHeight="true" outlineLevel="0" collapsed="false">
      <c r="A20" s="199" t="n">
        <f aca="false">+A19+1</f>
        <v>15</v>
      </c>
      <c r="B20" s="221"/>
      <c r="C20" s="229"/>
      <c r="D20" s="230"/>
      <c r="E20" s="231"/>
      <c r="F20" s="232"/>
      <c r="G20" s="232"/>
      <c r="H20" s="232"/>
      <c r="I20" s="232"/>
      <c r="J20" s="232"/>
      <c r="K20" s="232"/>
      <c r="L20" s="230"/>
      <c r="M20" s="225"/>
    </row>
    <row r="21" customFormat="false" ht="16.5" hidden="false" customHeight="true" outlineLevel="0" collapsed="false">
      <c r="A21" s="199" t="n">
        <f aca="false">+A20+1</f>
        <v>16</v>
      </c>
      <c r="B21" s="233" t="s">
        <v>367</v>
      </c>
      <c r="C21" s="234" t="n">
        <f aca="false">SUM(C12:C20)</f>
        <v>3056120</v>
      </c>
      <c r="D21" s="234" t="n">
        <f aca="false">SUM(D12:D20)</f>
        <v>10056474</v>
      </c>
      <c r="E21" s="234" t="n">
        <f aca="false">SUM(E12:E20)</f>
        <v>7881768</v>
      </c>
      <c r="F21" s="234" t="n">
        <f aca="false">SUM(F12:F20)</f>
        <v>4887209</v>
      </c>
      <c r="G21" s="234" t="n">
        <f aca="false">SUM(G12:G20)</f>
        <v>9855049</v>
      </c>
      <c r="H21" s="234" t="n">
        <f aca="false">SUM(H12:H20)</f>
        <v>8438761</v>
      </c>
      <c r="I21" s="234" t="n">
        <f aca="false">SUM(I12:I20)</f>
        <v>30250000</v>
      </c>
      <c r="J21" s="234" t="n">
        <f aca="false">SUM(J12:J20)</f>
        <v>55000000</v>
      </c>
      <c r="K21" s="234" t="n">
        <f aca="false">SUM(K12:K20)</f>
        <v>0</v>
      </c>
      <c r="L21" s="234" t="n">
        <f aca="false">SUM(L12:L20)</f>
        <v>0</v>
      </c>
      <c r="M21" s="225"/>
    </row>
    <row r="22" customFormat="false" ht="15.75" hidden="false" customHeight="true" outlineLevel="0" collapsed="false">
      <c r="A22" s="199" t="n">
        <f aca="false">+A21+1</f>
        <v>17</v>
      </c>
      <c r="B22" s="235"/>
      <c r="C22" s="236"/>
      <c r="D22" s="236"/>
      <c r="E22" s="237"/>
      <c r="F22" s="225"/>
      <c r="G22" s="225"/>
      <c r="H22" s="225"/>
      <c r="I22" s="225"/>
      <c r="J22" s="225"/>
      <c r="K22" s="225"/>
      <c r="L22" s="225"/>
      <c r="M22" s="225"/>
      <c r="N22" s="204" t="s">
        <v>368</v>
      </c>
    </row>
    <row r="23" customFormat="false" ht="17.25" hidden="false" customHeight="false" outlineLevel="0" collapsed="false">
      <c r="A23" s="199" t="n">
        <f aca="false">+A22+1</f>
        <v>18</v>
      </c>
      <c r="B23" s="238" t="s">
        <v>190</v>
      </c>
      <c r="C23" s="239" t="n">
        <f aca="false">+C21+C9</f>
        <v>142112964</v>
      </c>
      <c r="D23" s="239" t="n">
        <f aca="false">+D21+D9</f>
        <v>126379446</v>
      </c>
      <c r="E23" s="239" t="n">
        <f aca="false">+E21+E9</f>
        <v>93257466</v>
      </c>
      <c r="F23" s="239" t="n">
        <f aca="false">+F21+F9</f>
        <v>51708818</v>
      </c>
      <c r="G23" s="239" t="n">
        <f aca="false">+G21+G9</f>
        <v>15104894</v>
      </c>
      <c r="H23" s="239" t="n">
        <f aca="false">+H21+H9</f>
        <v>12955260</v>
      </c>
      <c r="I23" s="239" t="n">
        <f aca="false">+I21+I9</f>
        <v>30250000</v>
      </c>
      <c r="J23" s="239" t="n">
        <f aca="false">+J21+J9</f>
        <v>55000000</v>
      </c>
      <c r="K23" s="239" t="n">
        <f aca="false">+K21+K9</f>
        <v>12894927</v>
      </c>
      <c r="L23" s="239" t="n">
        <f aca="false">+L21+L9</f>
        <v>1551236</v>
      </c>
      <c r="M23" s="225"/>
      <c r="N23" s="240" t="n">
        <f aca="false">SUM(C23:M23)</f>
        <v>541215011</v>
      </c>
    </row>
    <row r="24" customFormat="false" ht="17.25" hidden="false" customHeight="false" outlineLevel="0" collapsed="false">
      <c r="A24" s="199" t="n">
        <f aca="false">+A23+1</f>
        <v>19</v>
      </c>
      <c r="B24" s="241" t="s">
        <v>369</v>
      </c>
      <c r="C24" s="213" t="n">
        <f aca="false">+C23-C25</f>
        <v>142112964</v>
      </c>
      <c r="D24" s="213" t="n">
        <f aca="false">+D23-D25</f>
        <v>105765863</v>
      </c>
      <c r="E24" s="213" t="n">
        <f aca="false">+E23-E25</f>
        <v>72386164</v>
      </c>
      <c r="F24" s="213" t="n">
        <f aca="false">+F23-F25</f>
        <v>42587719</v>
      </c>
      <c r="G24" s="213" t="n">
        <f aca="false">+G23-G25</f>
        <v>15104894</v>
      </c>
      <c r="H24" s="213" t="n">
        <f aca="false">+H23-H25</f>
        <v>12955260</v>
      </c>
      <c r="I24" s="213" t="n">
        <f aca="false">+I23-I25</f>
        <v>30250000</v>
      </c>
      <c r="J24" s="213" t="n">
        <f aca="false">+J23-J25</f>
        <v>55000000</v>
      </c>
      <c r="K24" s="213" t="n">
        <f aca="false">+K23-K25</f>
        <v>12894927</v>
      </c>
      <c r="L24" s="242" t="n">
        <f aca="false">+L23-L25</f>
        <v>1551236</v>
      </c>
      <c r="M24" s="225"/>
      <c r="N24" s="240" t="n">
        <f aca="false">+N23+'E&amp;G Core'!E47</f>
        <v>3839078651</v>
      </c>
    </row>
    <row r="25" s="248" customFormat="true" ht="16.5" hidden="false" customHeight="false" outlineLevel="0" collapsed="false">
      <c r="A25" s="199" t="n">
        <f aca="false">+A24+1</f>
        <v>20</v>
      </c>
      <c r="B25" s="243" t="s">
        <v>370</v>
      </c>
      <c r="C25" s="244"/>
      <c r="D25" s="215" t="n">
        <v>20613583</v>
      </c>
      <c r="E25" s="215" t="n">
        <v>20871302</v>
      </c>
      <c r="F25" s="215" t="n">
        <v>9121099</v>
      </c>
      <c r="G25" s="245"/>
      <c r="H25" s="245"/>
      <c r="I25" s="245"/>
      <c r="J25" s="245"/>
      <c r="K25" s="245"/>
      <c r="L25" s="246"/>
      <c r="M25" s="247"/>
    </row>
    <row r="26" customFormat="false" ht="17.25" hidden="false" customHeight="false" outlineLevel="0" collapsed="false">
      <c r="A26" s="199" t="n">
        <f aca="false">+A25+1</f>
        <v>21</v>
      </c>
      <c r="C26" s="223"/>
      <c r="D26" s="223"/>
      <c r="E26" s="223"/>
      <c r="F26" s="249"/>
      <c r="G26" s="249"/>
      <c r="H26" s="249"/>
      <c r="I26" s="249"/>
      <c r="J26" s="249"/>
      <c r="K26" s="249"/>
      <c r="L26" s="249"/>
      <c r="M26" s="225"/>
    </row>
    <row r="27" customFormat="false" ht="16.5" hidden="false" customHeight="false" outlineLevel="0" collapsed="false">
      <c r="A27" s="199" t="n">
        <f aca="false">+A26+1</f>
        <v>22</v>
      </c>
      <c r="B27" s="250" t="s">
        <v>371</v>
      </c>
      <c r="C27" s="251" t="n">
        <f aca="false">C23-C6</f>
        <v>-3265408</v>
      </c>
      <c r="D27" s="251" t="n">
        <f aca="false">D23-D6</f>
        <v>4043627</v>
      </c>
      <c r="E27" s="251" t="n">
        <f aca="false">E23-E6</f>
        <v>4245399</v>
      </c>
      <c r="F27" s="251" t="n">
        <f aca="false">F23-F6</f>
        <v>-1133147</v>
      </c>
      <c r="G27" s="251" t="n">
        <f aca="false">G23-G6</f>
        <v>9632999</v>
      </c>
      <c r="H27" s="251" t="n">
        <f aca="false">H23-H6</f>
        <v>8247729</v>
      </c>
      <c r="I27" s="251" t="n">
        <f aca="false">I23-I6</f>
        <v>-69750000</v>
      </c>
      <c r="J27" s="251" t="n">
        <f aca="false">J23-J6</f>
        <v>-19336964</v>
      </c>
      <c r="K27" s="251" t="n">
        <f aca="false">K23-K6</f>
        <v>-1045408</v>
      </c>
      <c r="L27" s="252" t="n">
        <f aca="false">L23-L6</f>
        <v>-1448764</v>
      </c>
      <c r="M27" s="225"/>
    </row>
    <row r="28" customFormat="false" ht="32.25" hidden="false" customHeight="true" outlineLevel="0" collapsed="false">
      <c r="A28" s="199" t="n">
        <f aca="false">+A27+1</f>
        <v>23</v>
      </c>
      <c r="B28" s="253" t="s">
        <v>372</v>
      </c>
      <c r="C28" s="254" t="n">
        <f aca="false">C23/C6-1</f>
        <v>-0.0224614428891803</v>
      </c>
      <c r="D28" s="254" t="n">
        <f aca="false">D23/D6-1</f>
        <v>0.0330535000546324</v>
      </c>
      <c r="E28" s="254" t="n">
        <f aca="false">E23/E6-1</f>
        <v>0.0476946457158443</v>
      </c>
      <c r="F28" s="254" t="n">
        <f aca="false">F23/F6-1</f>
        <v>-0.0214440738530446</v>
      </c>
      <c r="G28" s="254" t="n">
        <f aca="false">G23/G6-1</f>
        <v>1.7604502644879</v>
      </c>
      <c r="H28" s="254" t="n">
        <f aca="false">H23/H6-1</f>
        <v>1.75202861117643</v>
      </c>
      <c r="I28" s="254" t="n">
        <f aca="false">I23/I6-1</f>
        <v>-0.6975</v>
      </c>
      <c r="J28" s="254" t="n">
        <f aca="false">J23/J6-1</f>
        <v>-0.260125823809538</v>
      </c>
      <c r="K28" s="254" t="n">
        <f aca="false">K23/K6-1</f>
        <v>-0.074991598121566</v>
      </c>
      <c r="L28" s="255" t="n">
        <f aca="false">L23/L6-1</f>
        <v>-0.482921333333333</v>
      </c>
      <c r="M28" s="225"/>
    </row>
    <row r="29" customFormat="false" ht="17.25" hidden="true" customHeight="false" outlineLevel="0" collapsed="false">
      <c r="A29" s="199" t="n">
        <f aca="false">+A28+1</f>
        <v>24</v>
      </c>
      <c r="B29" s="212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5"/>
    </row>
    <row r="30" customFormat="false" ht="16.5" hidden="true" customHeight="false" outlineLevel="0" collapsed="false">
      <c r="A30" s="199" t="n">
        <f aca="false">+A29+1</f>
        <v>25</v>
      </c>
      <c r="B30" s="250" t="s">
        <v>373</v>
      </c>
      <c r="C30" s="251" t="n">
        <f aca="false">+C23-C9</f>
        <v>3056120</v>
      </c>
      <c r="D30" s="251" t="n">
        <f aca="false">+D23-D9</f>
        <v>10056474</v>
      </c>
      <c r="E30" s="251" t="n">
        <f aca="false">+E23-E9</f>
        <v>7881768</v>
      </c>
      <c r="F30" s="251" t="n">
        <f aca="false">+F23-F9</f>
        <v>4887209</v>
      </c>
      <c r="G30" s="251" t="n">
        <f aca="false">+G23-G9</f>
        <v>9855049</v>
      </c>
      <c r="H30" s="251" t="n">
        <f aca="false">+H23-H9</f>
        <v>8438761</v>
      </c>
      <c r="I30" s="251" t="n">
        <f aca="false">+I23-I9</f>
        <v>30250000</v>
      </c>
      <c r="J30" s="251" t="n">
        <f aca="false">+J23-J9</f>
        <v>55000000</v>
      </c>
      <c r="K30" s="251" t="n">
        <f aca="false">+K23-K9</f>
        <v>0</v>
      </c>
      <c r="L30" s="252" t="n">
        <f aca="false">+L23-L9</f>
        <v>0</v>
      </c>
      <c r="M30" s="225"/>
    </row>
    <row r="31" customFormat="false" ht="17.25" hidden="true" customHeight="false" outlineLevel="0" collapsed="false">
      <c r="A31" s="199" t="n">
        <f aca="false">+A30+1</f>
        <v>26</v>
      </c>
      <c r="B31" s="253" t="s">
        <v>374</v>
      </c>
      <c r="C31" s="254" t="n">
        <f aca="false">C23/C9-1</f>
        <v>0.0219774871346858</v>
      </c>
      <c r="D31" s="254" t="n">
        <f aca="false">D23/D9-1</f>
        <v>0.0864530352611692</v>
      </c>
      <c r="E31" s="254" t="n">
        <f aca="false">E23/E9-1</f>
        <v>0.0923186361533466</v>
      </c>
      <c r="F31" s="254" t="n">
        <f aca="false">F23/F9-1</f>
        <v>0.104379347578593</v>
      </c>
      <c r="G31" s="254" t="n">
        <f aca="false">G23/G9-1</f>
        <v>1.87720761279619</v>
      </c>
      <c r="H31" s="254" t="n">
        <f aca="false">H23/H9-1</f>
        <v>1.86842972842461</v>
      </c>
      <c r="I31" s="254" t="s">
        <v>375</v>
      </c>
      <c r="J31" s="254" t="s">
        <v>375</v>
      </c>
      <c r="K31" s="254" t="n">
        <f aca="false">K23/K9-1</f>
        <v>0</v>
      </c>
      <c r="L31" s="255" t="n">
        <f aca="false">L23/L9-1</f>
        <v>0</v>
      </c>
      <c r="M31" s="225"/>
    </row>
    <row r="32" customFormat="false" ht="16.5" hidden="false" customHeight="false" outlineLevel="0" collapsed="false">
      <c r="B32" s="217"/>
      <c r="C32" s="237"/>
      <c r="D32" s="256"/>
      <c r="E32" s="223"/>
      <c r="F32" s="225"/>
      <c r="G32" s="225"/>
      <c r="H32" s="225"/>
      <c r="I32" s="225"/>
      <c r="J32" s="225"/>
      <c r="K32" s="225"/>
      <c r="L32" s="225"/>
      <c r="M32" s="225"/>
    </row>
    <row r="33" customFormat="false" ht="16.5" hidden="false" customHeight="false" outlineLevel="0" collapsed="false">
      <c r="B33" s="257" t="s">
        <v>376</v>
      </c>
      <c r="C33" s="237"/>
      <c r="D33" s="256"/>
      <c r="E33" s="223"/>
      <c r="F33" s="225"/>
      <c r="G33" s="225"/>
      <c r="H33" s="225"/>
      <c r="I33" s="225"/>
      <c r="J33" s="225"/>
      <c r="K33" s="225"/>
      <c r="L33" s="225"/>
      <c r="M33" s="225"/>
    </row>
    <row r="34" customFormat="false" ht="16.5" hidden="false" customHeight="false" outlineLevel="0" collapsed="false">
      <c r="B34" s="257"/>
      <c r="C34" s="237"/>
      <c r="D34" s="256"/>
      <c r="E34" s="223"/>
      <c r="F34" s="225"/>
      <c r="G34" s="225"/>
      <c r="H34" s="225"/>
      <c r="I34" s="225"/>
      <c r="J34" s="225"/>
      <c r="K34" s="225"/>
      <c r="L34" s="225"/>
      <c r="M34" s="225"/>
    </row>
    <row r="35" customFormat="false" ht="16.5" hidden="false" customHeight="false" outlineLevel="0" collapsed="false">
      <c r="B35" s="257"/>
      <c r="C35" s="237"/>
      <c r="D35" s="256"/>
      <c r="E35" s="223"/>
      <c r="F35" s="225"/>
      <c r="G35" s="225"/>
      <c r="H35" s="225"/>
      <c r="I35" s="225"/>
      <c r="J35" s="225"/>
      <c r="K35" s="225"/>
      <c r="L35" s="225"/>
      <c r="M35" s="225"/>
    </row>
    <row r="36" customFormat="false" ht="16.5" hidden="false" customHeight="false" outlineLevel="0" collapsed="false">
      <c r="B36" s="257"/>
      <c r="C36" s="237"/>
      <c r="D36" s="256"/>
      <c r="E36" s="223"/>
      <c r="F36" s="225"/>
      <c r="G36" s="225"/>
      <c r="H36" s="225"/>
      <c r="I36" s="225"/>
      <c r="J36" s="225"/>
      <c r="K36" s="225"/>
      <c r="L36" s="225"/>
      <c r="M36" s="225"/>
    </row>
    <row r="37" customFormat="false" ht="16.5" hidden="false" customHeight="false" outlineLevel="0" collapsed="false">
      <c r="B37" s="257"/>
      <c r="C37" s="237"/>
      <c r="D37" s="256"/>
      <c r="E37" s="223"/>
      <c r="F37" s="225"/>
      <c r="G37" s="225"/>
      <c r="H37" s="225"/>
      <c r="I37" s="225"/>
      <c r="J37" s="225"/>
      <c r="K37" s="225"/>
      <c r="L37" s="225"/>
      <c r="M37" s="225"/>
    </row>
    <row r="38" customFormat="false" ht="16.5" hidden="false" customHeight="false" outlineLevel="0" collapsed="false">
      <c r="B38" s="217"/>
      <c r="C38" s="237"/>
      <c r="D38" s="256"/>
      <c r="E38" s="223"/>
      <c r="F38" s="225"/>
      <c r="G38" s="225"/>
      <c r="H38" s="225"/>
      <c r="I38" s="225"/>
      <c r="J38" s="225"/>
      <c r="K38" s="225"/>
      <c r="L38" s="225"/>
      <c r="M38" s="225"/>
    </row>
    <row r="39" customFormat="false" ht="16.5" hidden="false" customHeight="false" outlineLevel="0" collapsed="false">
      <c r="B39" s="217"/>
      <c r="C39" s="237"/>
      <c r="D39" s="256"/>
      <c r="E39" s="223"/>
      <c r="F39" s="225"/>
      <c r="G39" s="225"/>
      <c r="H39" s="225"/>
      <c r="I39" s="225"/>
      <c r="J39" s="225"/>
      <c r="K39" s="225"/>
      <c r="L39" s="225"/>
      <c r="M39" s="225"/>
    </row>
    <row r="40" customFormat="false" ht="16.5" hidden="false" customHeight="false" outlineLevel="0" collapsed="false">
      <c r="B40" s="217"/>
      <c r="C40" s="237"/>
      <c r="D40" s="256"/>
      <c r="E40" s="223"/>
      <c r="F40" s="225"/>
      <c r="G40" s="225"/>
      <c r="H40" s="225"/>
      <c r="I40" s="225"/>
      <c r="J40" s="225"/>
      <c r="K40" s="225"/>
      <c r="L40" s="225"/>
      <c r="M40" s="225"/>
    </row>
    <row r="41" customFormat="false" ht="16.5" hidden="false" customHeight="false" outlineLevel="0" collapsed="false">
      <c r="B41" s="204"/>
      <c r="C41" s="237"/>
      <c r="D41" s="256"/>
      <c r="E41" s="223"/>
      <c r="F41" s="225"/>
      <c r="G41" s="225"/>
      <c r="H41" s="225"/>
      <c r="I41" s="225"/>
      <c r="J41" s="225"/>
      <c r="K41" s="225"/>
      <c r="L41" s="225"/>
      <c r="M41" s="225"/>
    </row>
    <row r="42" customFormat="false" ht="16.5" hidden="false" customHeight="true" outlineLevel="0" collapsed="false">
      <c r="C42" s="237"/>
      <c r="D42" s="256"/>
      <c r="E42" s="223"/>
      <c r="F42" s="225"/>
      <c r="G42" s="225"/>
      <c r="H42" s="225"/>
      <c r="I42" s="225"/>
      <c r="J42" s="225"/>
      <c r="K42" s="225"/>
      <c r="L42" s="258" t="s">
        <v>377</v>
      </c>
      <c r="M42" s="225"/>
    </row>
    <row r="43" customFormat="false" ht="16.5" hidden="false" customHeight="false" outlineLevel="0" collapsed="false">
      <c r="C43" s="237"/>
      <c r="D43" s="256"/>
      <c r="E43" s="223"/>
      <c r="F43" s="225"/>
      <c r="G43" s="225"/>
      <c r="H43" s="225"/>
      <c r="I43" s="225"/>
      <c r="J43" s="225"/>
      <c r="K43" s="225"/>
      <c r="L43" s="258"/>
      <c r="M43" s="225"/>
    </row>
    <row r="44" customFormat="false" ht="16.5" hidden="false" customHeight="false" outlineLevel="0" collapsed="false">
      <c r="L44" s="258"/>
    </row>
    <row r="45" customFormat="false" ht="16.5" hidden="false" customHeight="false" outlineLevel="0" collapsed="false">
      <c r="L45" s="258"/>
    </row>
    <row r="46" customFormat="false" ht="16.5" hidden="false" customHeight="false" outlineLevel="0" collapsed="false">
      <c r="L46" s="258"/>
    </row>
    <row r="47" customFormat="false" ht="16.5" hidden="false" customHeight="false" outlineLevel="0" collapsed="false">
      <c r="L47" s="258"/>
    </row>
  </sheetData>
  <mergeCells count="4">
    <mergeCell ref="B1:L1"/>
    <mergeCell ref="B2:L2"/>
    <mergeCell ref="B3:L3"/>
    <mergeCell ref="L42:L47"/>
  </mergeCells>
  <printOptions headings="false" gridLines="false" gridLinesSet="true" horizontalCentered="true" verticalCentered="false"/>
  <pageMargins left="0" right="0" top="0.984027777777778" bottom="0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Presented
August 9, 200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pane xSplit="1" ySplit="0" topLeftCell="B1" activePane="topRight" state="frozen"/>
      <selection pane="topLeft" activeCell="A52" activeCellId="0" sqref="A52"/>
      <selection pane="topRight" activeCell="C33" activeCellId="0" sqref="C33: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3" width="18.7"/>
    <col collapsed="false" customWidth="true" hidden="true" outlineLevel="0" max="6" min="6" style="203" width="18.7"/>
    <col collapsed="false" customWidth="false" hidden="false" outlineLevel="0" max="257" min="7" style="204" width="9.14"/>
  </cols>
  <sheetData>
    <row r="1" customFormat="false" ht="15" hidden="false" customHeight="true" outlineLevel="0" collapsed="false">
      <c r="B1" s="217" t="s">
        <v>0</v>
      </c>
      <c r="C1" s="217"/>
      <c r="D1" s="217"/>
      <c r="E1" s="217"/>
      <c r="F1" s="217"/>
    </row>
    <row r="2" customFormat="false" ht="15" hidden="false" customHeight="true" outlineLevel="0" collapsed="false">
      <c r="B2" s="217" t="s">
        <v>378</v>
      </c>
      <c r="C2" s="217"/>
      <c r="D2" s="217"/>
      <c r="E2" s="217"/>
      <c r="F2" s="217"/>
    </row>
    <row r="3" customFormat="false" ht="15" hidden="false" customHeight="true" outlineLevel="0" collapsed="false">
      <c r="B3" s="217" t="s">
        <v>379</v>
      </c>
      <c r="C3" s="217"/>
      <c r="D3" s="217"/>
      <c r="E3" s="217"/>
      <c r="F3" s="217"/>
    </row>
    <row r="4" customFormat="false" ht="16.5" hidden="false" customHeight="false" outlineLevel="0" collapsed="false">
      <c r="B4" s="206"/>
      <c r="C4" s="206"/>
      <c r="D4" s="207"/>
      <c r="E4" s="208"/>
      <c r="F4" s="208"/>
    </row>
    <row r="5" customFormat="false" ht="15.75" hidden="false" customHeight="true" outlineLevel="0" collapsed="false">
      <c r="B5" s="259"/>
      <c r="C5" s="260"/>
      <c r="D5" s="260"/>
      <c r="E5" s="261" t="s">
        <v>380</v>
      </c>
      <c r="F5" s="261" t="s">
        <v>381</v>
      </c>
    </row>
    <row r="6" customFormat="false" ht="16.5" hidden="false" customHeight="true" outlineLevel="0" collapsed="false">
      <c r="B6" s="262" t="s">
        <v>344</v>
      </c>
      <c r="C6" s="262"/>
      <c r="D6" s="262"/>
      <c r="E6" s="263"/>
      <c r="F6" s="263"/>
    </row>
    <row r="7" customFormat="false" ht="16.5" hidden="false" customHeight="true" outlineLevel="0" collapsed="false">
      <c r="A7" s="199" t="n">
        <v>1</v>
      </c>
      <c r="B7" s="204"/>
      <c r="C7" s="228" t="s">
        <v>382</v>
      </c>
      <c r="D7" s="228"/>
      <c r="E7" s="242" t="n">
        <f aca="false">143957603+1420769</f>
        <v>145378372</v>
      </c>
      <c r="F7" s="242" t="n">
        <f aca="false">3700360709-972215072</f>
        <v>2728145637</v>
      </c>
    </row>
    <row r="8" customFormat="false" ht="16.5" hidden="false" customHeight="true" outlineLevel="0" collapsed="false">
      <c r="A8" s="199" t="n">
        <f aca="false">+A7+1</f>
        <v>2</v>
      </c>
      <c r="B8" s="204"/>
      <c r="C8" s="228" t="s">
        <v>356</v>
      </c>
      <c r="D8" s="228"/>
      <c r="E8" s="264" t="n">
        <v>-500000</v>
      </c>
      <c r="F8" s="265" t="n">
        <v>-237714898</v>
      </c>
    </row>
    <row r="9" customFormat="false" ht="16.5" hidden="false" customHeight="true" outlineLevel="0" collapsed="false">
      <c r="A9" s="199" t="n">
        <f aca="false">+A8+1</f>
        <v>3</v>
      </c>
      <c r="B9" s="204"/>
      <c r="C9" s="228" t="s">
        <v>383</v>
      </c>
      <c r="D9" s="228"/>
      <c r="E9" s="266" t="n">
        <f aca="false">SUM(E7:E8)</f>
        <v>144878372</v>
      </c>
      <c r="F9" s="267" t="n">
        <f aca="false">SUM(F7:F8)</f>
        <v>2490430739</v>
      </c>
    </row>
    <row r="10" customFormat="false" ht="16.5" hidden="false" customHeight="true" outlineLevel="0" collapsed="false">
      <c r="A10" s="199" t="n">
        <f aca="false">+A9+1</f>
        <v>4</v>
      </c>
      <c r="B10" s="204"/>
      <c r="C10" s="212" t="s">
        <v>384</v>
      </c>
      <c r="D10" s="212"/>
      <c r="E10" s="266"/>
      <c r="F10" s="266"/>
    </row>
    <row r="11" customFormat="false" ht="16.5" hidden="false" customHeight="false" outlineLevel="0" collapsed="false">
      <c r="A11" s="199" t="n">
        <f aca="false">+A10+1</f>
        <v>5</v>
      </c>
      <c r="B11" s="204"/>
      <c r="C11" s="221" t="s">
        <v>385</v>
      </c>
      <c r="D11" s="228"/>
      <c r="E11" s="242" t="n">
        <v>1867929</v>
      </c>
      <c r="F11" s="266"/>
    </row>
    <row r="12" s="248" customFormat="true" ht="16.5" hidden="false" customHeight="true" outlineLevel="0" collapsed="false">
      <c r="A12" s="199" t="n">
        <f aca="false">+A11+1</f>
        <v>6</v>
      </c>
      <c r="B12" s="262"/>
      <c r="C12" s="226" t="s">
        <v>360</v>
      </c>
      <c r="D12" s="226"/>
      <c r="E12" s="242" t="n">
        <f aca="false">+[3]dollars!$P$66</f>
        <v>1188191</v>
      </c>
      <c r="F12" s="268"/>
    </row>
    <row r="13" s="248" customFormat="true" ht="16.5" hidden="false" customHeight="true" outlineLevel="0" collapsed="false">
      <c r="A13" s="199" t="n">
        <f aca="false">+A12+1</f>
        <v>7</v>
      </c>
      <c r="B13" s="262"/>
      <c r="C13" s="236" t="s">
        <v>386</v>
      </c>
      <c r="D13" s="236"/>
      <c r="E13" s="269" t="n">
        <f aca="false">SUM(E9:E12)</f>
        <v>147934492</v>
      </c>
      <c r="F13" s="269" t="n">
        <v>20000000</v>
      </c>
    </row>
    <row r="14" s="248" customFormat="true" ht="16.5" hidden="false" customHeight="false" outlineLevel="0" collapsed="false">
      <c r="A14" s="199" t="n">
        <f aca="false">+A13+1</f>
        <v>8</v>
      </c>
      <c r="B14" s="262"/>
      <c r="C14" s="236"/>
      <c r="D14" s="236"/>
      <c r="E14" s="269"/>
      <c r="F14" s="269"/>
    </row>
    <row r="15" s="248" customFormat="true" ht="16.5" hidden="false" customHeight="true" outlineLevel="0" collapsed="false">
      <c r="A15" s="199" t="n">
        <f aca="false">+A14+1</f>
        <v>9</v>
      </c>
      <c r="B15" s="262" t="s">
        <v>345</v>
      </c>
      <c r="C15" s="262"/>
      <c r="D15" s="262"/>
      <c r="E15" s="269"/>
      <c r="F15" s="269"/>
    </row>
    <row r="16" s="248" customFormat="true" ht="16.5" hidden="false" customHeight="true" outlineLevel="0" collapsed="false">
      <c r="A16" s="199" t="n">
        <f aca="false">+A15+1</f>
        <v>10</v>
      </c>
      <c r="B16" s="262"/>
      <c r="C16" s="228" t="s">
        <v>387</v>
      </c>
      <c r="D16" s="228"/>
      <c r="E16" s="269" t="n">
        <f aca="false">121500562+835257</f>
        <v>122335819</v>
      </c>
      <c r="F16" s="269" t="n">
        <f aca="false">100000000+13445000</f>
        <v>113445000</v>
      </c>
    </row>
    <row r="17" s="248" customFormat="true" ht="16.5" hidden="false" customHeight="true" outlineLevel="0" collapsed="false">
      <c r="A17" s="199" t="n">
        <f aca="false">+A16+1</f>
        <v>11</v>
      </c>
      <c r="B17" s="241"/>
      <c r="C17" s="228" t="s">
        <v>356</v>
      </c>
      <c r="D17" s="228"/>
      <c r="E17" s="264" t="n">
        <v>-2000000</v>
      </c>
      <c r="F17" s="269" t="n">
        <v>0</v>
      </c>
    </row>
    <row r="18" s="248" customFormat="true" ht="16.5" hidden="false" customHeight="true" outlineLevel="0" collapsed="false">
      <c r="A18" s="199" t="n">
        <f aca="false">+A17+1</f>
        <v>12</v>
      </c>
      <c r="B18" s="241"/>
      <c r="C18" s="228" t="s">
        <v>383</v>
      </c>
      <c r="D18" s="228"/>
      <c r="E18" s="269" t="n">
        <f aca="false">SUM(E16:E17)</f>
        <v>120335819</v>
      </c>
      <c r="F18" s="269"/>
    </row>
    <row r="19" s="248" customFormat="true" ht="16.5" hidden="false" customHeight="true" outlineLevel="0" collapsed="false">
      <c r="A19" s="199" t="n">
        <f aca="false">+A18+1</f>
        <v>13</v>
      </c>
      <c r="B19" s="241"/>
      <c r="C19" s="212" t="s">
        <v>384</v>
      </c>
      <c r="D19" s="212"/>
      <c r="E19" s="269"/>
      <c r="F19" s="269"/>
    </row>
    <row r="20" s="248" customFormat="true" ht="16.5" hidden="false" customHeight="true" outlineLevel="0" collapsed="false">
      <c r="A20" s="199" t="n">
        <f aca="false">+A19+1</f>
        <v>14</v>
      </c>
      <c r="B20" s="241"/>
      <c r="C20" s="221" t="s">
        <v>361</v>
      </c>
      <c r="D20" s="228"/>
      <c r="E20" s="269" t="n">
        <v>8941760</v>
      </c>
      <c r="F20" s="269" t="n">
        <v>3544783</v>
      </c>
    </row>
    <row r="21" customFormat="false" ht="16.5" hidden="false" customHeight="true" outlineLevel="0" collapsed="false">
      <c r="A21" s="199" t="n">
        <f aca="false">+A20+1</f>
        <v>15</v>
      </c>
      <c r="B21" s="270"/>
      <c r="C21" s="226" t="s">
        <v>360</v>
      </c>
      <c r="D21" s="226"/>
      <c r="E21" s="269" t="n">
        <v>1114714</v>
      </c>
      <c r="F21" s="269" t="n">
        <v>348500</v>
      </c>
    </row>
    <row r="22" customFormat="false" ht="16.5" hidden="false" customHeight="true" outlineLevel="0" collapsed="false">
      <c r="A22" s="199" t="n">
        <f aca="false">+A21+1</f>
        <v>16</v>
      </c>
      <c r="B22" s="270"/>
      <c r="C22" s="236" t="s">
        <v>388</v>
      </c>
      <c r="D22" s="236"/>
      <c r="E22" s="269" t="n">
        <f aca="false">SUM(E18:E21)</f>
        <v>130392293</v>
      </c>
      <c r="F22" s="269" t="n">
        <v>583392</v>
      </c>
      <c r="L22" s="204" t="n">
        <v>1</v>
      </c>
    </row>
    <row r="23" customFormat="false" ht="16.5" hidden="false" customHeight="true" outlineLevel="0" collapsed="false">
      <c r="A23" s="199" t="n">
        <f aca="false">+A22+1</f>
        <v>17</v>
      </c>
      <c r="B23" s="270"/>
      <c r="C23" s="236"/>
      <c r="D23" s="236" t="s">
        <v>389</v>
      </c>
      <c r="E23" s="269" t="n">
        <f aca="false">+E22-E24</f>
        <v>109778710</v>
      </c>
      <c r="F23" s="269"/>
    </row>
    <row r="24" customFormat="false" ht="16.5" hidden="false" customHeight="true" outlineLevel="0" collapsed="false">
      <c r="A24" s="199" t="n">
        <f aca="false">+A23+1</f>
        <v>18</v>
      </c>
      <c r="B24" s="270"/>
      <c r="C24" s="236"/>
      <c r="D24" s="236" t="s">
        <v>390</v>
      </c>
      <c r="E24" s="269" t="n">
        <v>20613583</v>
      </c>
      <c r="F24" s="269"/>
    </row>
    <row r="25" customFormat="false" ht="16.5" hidden="false" customHeight="true" outlineLevel="0" collapsed="false">
      <c r="A25" s="199" t="n">
        <f aca="false">+A24+1</f>
        <v>19</v>
      </c>
      <c r="B25" s="270"/>
      <c r="C25" s="236"/>
      <c r="D25" s="236"/>
      <c r="E25" s="269"/>
      <c r="F25" s="269"/>
    </row>
    <row r="26" customFormat="false" ht="16.5" hidden="false" customHeight="true" outlineLevel="0" collapsed="false">
      <c r="A26" s="199" t="n">
        <f aca="false">+A25+1</f>
        <v>20</v>
      </c>
      <c r="B26" s="262" t="s">
        <v>346</v>
      </c>
      <c r="C26" s="262"/>
      <c r="D26" s="262"/>
      <c r="E26" s="269"/>
      <c r="F26" s="269"/>
    </row>
    <row r="27" customFormat="false" ht="16.5" hidden="false" customHeight="true" outlineLevel="0" collapsed="false">
      <c r="A27" s="199" t="n">
        <f aca="false">+A26+1</f>
        <v>21</v>
      </c>
      <c r="B27" s="262"/>
      <c r="C27" s="228" t="s">
        <v>391</v>
      </c>
      <c r="D27" s="228"/>
      <c r="E27" s="269" t="n">
        <f aca="false">88497976+514091</f>
        <v>89012067</v>
      </c>
      <c r="F27" s="269"/>
    </row>
    <row r="28" customFormat="false" ht="16.5" hidden="false" customHeight="true" outlineLevel="0" collapsed="false">
      <c r="A28" s="199" t="n">
        <f aca="false">+A27+1</f>
        <v>22</v>
      </c>
      <c r="B28" s="241"/>
      <c r="C28" s="228" t="s">
        <v>356</v>
      </c>
      <c r="D28" s="228"/>
      <c r="E28" s="271" t="n">
        <v>-929801</v>
      </c>
      <c r="F28" s="269"/>
    </row>
    <row r="29" customFormat="false" ht="16.5" hidden="false" customHeight="true" outlineLevel="0" collapsed="false">
      <c r="A29" s="199" t="n">
        <f aca="false">+A28+1</f>
        <v>23</v>
      </c>
      <c r="B29" s="241"/>
      <c r="C29" s="228" t="s">
        <v>383</v>
      </c>
      <c r="D29" s="228"/>
      <c r="E29" s="269" t="n">
        <f aca="false">SUM(E27:E28)</f>
        <v>88082266</v>
      </c>
      <c r="F29" s="269"/>
    </row>
    <row r="30" customFormat="false" ht="16.5" hidden="false" customHeight="true" outlineLevel="0" collapsed="false">
      <c r="A30" s="199" t="n">
        <f aca="false">+A29+1</f>
        <v>24</v>
      </c>
      <c r="B30" s="241"/>
      <c r="C30" s="212" t="s">
        <v>384</v>
      </c>
      <c r="D30" s="212"/>
      <c r="E30" s="269"/>
      <c r="F30" s="269"/>
    </row>
    <row r="31" customFormat="false" ht="16.5" hidden="false" customHeight="true" outlineLevel="0" collapsed="false">
      <c r="A31" s="199" t="n">
        <f aca="false">+A30+1</f>
        <v>25</v>
      </c>
      <c r="B31" s="241"/>
      <c r="C31" s="221" t="s">
        <v>361</v>
      </c>
      <c r="D31" s="228"/>
      <c r="E31" s="269" t="n">
        <v>7440902</v>
      </c>
      <c r="F31" s="269" t="n">
        <v>4000000</v>
      </c>
    </row>
    <row r="32" customFormat="false" ht="16.5" hidden="false" customHeight="true" outlineLevel="0" collapsed="false">
      <c r="A32" s="199" t="n">
        <f aca="false">+A31+1</f>
        <v>26</v>
      </c>
      <c r="B32" s="270"/>
      <c r="C32" s="226" t="s">
        <v>360</v>
      </c>
      <c r="D32" s="226"/>
      <c r="E32" s="272" t="n">
        <f aca="false">+[3]dollars!$P$68</f>
        <v>440866</v>
      </c>
      <c r="F32" s="273" t="n">
        <f aca="false">SUM(F13:F31)</f>
        <v>141921675</v>
      </c>
    </row>
    <row r="33" customFormat="false" ht="16.5" hidden="false" customHeight="true" outlineLevel="0" collapsed="false">
      <c r="A33" s="199" t="n">
        <f aca="false">+A32+1</f>
        <v>27</v>
      </c>
      <c r="B33" s="270"/>
      <c r="C33" s="236" t="s">
        <v>392</v>
      </c>
      <c r="D33" s="236"/>
      <c r="E33" s="269" t="n">
        <f aca="false">SUM(E29:E32)</f>
        <v>95964034</v>
      </c>
      <c r="F33" s="269"/>
    </row>
    <row r="34" customFormat="false" ht="16.5" hidden="false" customHeight="false" outlineLevel="0" collapsed="false">
      <c r="A34" s="199" t="n">
        <f aca="false">+A33+1</f>
        <v>28</v>
      </c>
      <c r="B34" s="270"/>
      <c r="C34" s="236"/>
      <c r="D34" s="236" t="s">
        <v>389</v>
      </c>
      <c r="E34" s="269" t="n">
        <f aca="false">+E33-E35</f>
        <v>75092732</v>
      </c>
      <c r="F34" s="269"/>
    </row>
    <row r="35" customFormat="false" ht="16.5" hidden="false" customHeight="false" outlineLevel="0" collapsed="false">
      <c r="A35" s="199" t="n">
        <f aca="false">+A34+1</f>
        <v>29</v>
      </c>
      <c r="B35" s="270"/>
      <c r="C35" s="236"/>
      <c r="D35" s="236" t="s">
        <v>390</v>
      </c>
      <c r="E35" s="269" t="n">
        <v>20871302</v>
      </c>
      <c r="F35" s="269"/>
    </row>
    <row r="36" customFormat="false" ht="16.5" hidden="false" customHeight="false" outlineLevel="0" collapsed="false">
      <c r="A36" s="199" t="n">
        <f aca="false">+A35+1</f>
        <v>30</v>
      </c>
      <c r="B36" s="270"/>
      <c r="C36" s="236"/>
      <c r="D36" s="236"/>
      <c r="E36" s="269"/>
      <c r="F36" s="269"/>
    </row>
    <row r="37" customFormat="false" ht="16.5" hidden="false" customHeight="true" outlineLevel="0" collapsed="false">
      <c r="A37" s="199" t="n">
        <f aca="false">+A36+1</f>
        <v>31</v>
      </c>
      <c r="B37" s="262" t="s">
        <v>347</v>
      </c>
      <c r="C37" s="262"/>
      <c r="D37" s="262"/>
      <c r="E37" s="269"/>
      <c r="F37" s="269"/>
    </row>
    <row r="38" customFormat="false" ht="16.5" hidden="false" customHeight="true" outlineLevel="0" collapsed="false">
      <c r="A38" s="199" t="n">
        <f aca="false">+A37+1</f>
        <v>32</v>
      </c>
      <c r="B38" s="262"/>
      <c r="C38" s="228" t="s">
        <v>393</v>
      </c>
      <c r="D38" s="228"/>
      <c r="E38" s="269" t="n">
        <v>52841965</v>
      </c>
      <c r="F38" s="269"/>
    </row>
    <row r="39" customFormat="false" ht="16.5" hidden="false" customHeight="true" outlineLevel="0" collapsed="false">
      <c r="A39" s="199" t="n">
        <f aca="false">+A38+1</f>
        <v>33</v>
      </c>
      <c r="B39" s="241"/>
      <c r="C39" s="228" t="s">
        <v>356</v>
      </c>
      <c r="D39" s="228"/>
      <c r="E39" s="264" t="n">
        <v>-4374999</v>
      </c>
      <c r="F39" s="269"/>
    </row>
    <row r="40" customFormat="false" ht="16.5" hidden="false" customHeight="true" outlineLevel="0" collapsed="false">
      <c r="A40" s="199" t="n">
        <f aca="false">+A39+1</f>
        <v>34</v>
      </c>
      <c r="B40" s="241"/>
      <c r="C40" s="228" t="s">
        <v>394</v>
      </c>
      <c r="D40" s="228"/>
      <c r="E40" s="269" t="n">
        <f aca="false">SUM(E38:E39)</f>
        <v>48466966</v>
      </c>
      <c r="F40" s="269"/>
    </row>
    <row r="41" customFormat="false" ht="16.5" hidden="false" customHeight="true" outlineLevel="0" collapsed="false">
      <c r="A41" s="199" t="n">
        <f aca="false">+A40+1</f>
        <v>35</v>
      </c>
      <c r="B41" s="241"/>
      <c r="C41" s="212" t="s">
        <v>384</v>
      </c>
      <c r="D41" s="212"/>
      <c r="E41" s="274"/>
      <c r="F41" s="274"/>
    </row>
    <row r="42" customFormat="false" ht="16.5" hidden="false" customHeight="true" outlineLevel="0" collapsed="false">
      <c r="A42" s="199" t="n">
        <f aca="false">+A41+1</f>
        <v>36</v>
      </c>
      <c r="B42" s="241"/>
      <c r="C42" s="221" t="s">
        <v>395</v>
      </c>
      <c r="D42" s="228"/>
      <c r="E42" s="269" t="n">
        <v>3217938</v>
      </c>
      <c r="F42" s="269" t="n">
        <v>5900000</v>
      </c>
    </row>
    <row r="43" customFormat="false" ht="16.5" hidden="false" customHeight="true" outlineLevel="0" collapsed="false">
      <c r="A43" s="199" t="n">
        <f aca="false">+A42+1</f>
        <v>37</v>
      </c>
      <c r="B43" s="270"/>
      <c r="C43" s="226" t="s">
        <v>360</v>
      </c>
      <c r="D43" s="226"/>
      <c r="E43" s="269" t="n">
        <f aca="false">+[3]dollars!$P$70</f>
        <v>469271</v>
      </c>
      <c r="F43" s="269" t="n">
        <v>1500000</v>
      </c>
    </row>
    <row r="44" customFormat="false" ht="16.5" hidden="false" customHeight="true" outlineLevel="0" collapsed="false">
      <c r="A44" s="199" t="n">
        <f aca="false">+A43+1</f>
        <v>38</v>
      </c>
      <c r="B44" s="270"/>
      <c r="C44" s="226" t="s">
        <v>396</v>
      </c>
      <c r="D44" s="226"/>
      <c r="E44" s="269" t="n">
        <v>1200000</v>
      </c>
      <c r="F44" s="269"/>
    </row>
    <row r="45" customFormat="false" ht="16.5" hidden="false" customHeight="true" outlineLevel="0" collapsed="false">
      <c r="A45" s="199" t="n">
        <f aca="false">+A44+1</f>
        <v>39</v>
      </c>
      <c r="B45" s="270"/>
      <c r="C45" s="236" t="s">
        <v>397</v>
      </c>
      <c r="D45" s="236"/>
      <c r="E45" s="269" t="n">
        <f aca="false">SUM(E40:E44)</f>
        <v>53354175</v>
      </c>
      <c r="F45" s="269" t="n">
        <v>1000000</v>
      </c>
    </row>
    <row r="46" customFormat="false" ht="16.5" hidden="false" customHeight="true" outlineLevel="0" collapsed="false">
      <c r="A46" s="199" t="n">
        <f aca="false">+A45+1</f>
        <v>40</v>
      </c>
      <c r="B46" s="270"/>
      <c r="C46" s="236"/>
      <c r="D46" s="236" t="s">
        <v>389</v>
      </c>
      <c r="E46" s="269" t="n">
        <f aca="false">+E45-E47</f>
        <v>44233076</v>
      </c>
      <c r="F46" s="269"/>
    </row>
    <row r="47" customFormat="false" ht="16.5" hidden="false" customHeight="true" outlineLevel="0" collapsed="false">
      <c r="A47" s="199" t="n">
        <f aca="false">+A46+1</f>
        <v>41</v>
      </c>
      <c r="B47" s="270"/>
      <c r="C47" s="236"/>
      <c r="D47" s="236" t="s">
        <v>390</v>
      </c>
      <c r="E47" s="269" t="n">
        <f aca="false">7921099+1200000</f>
        <v>9121099</v>
      </c>
      <c r="F47" s="269"/>
    </row>
    <row r="48" customFormat="false" ht="16.5" hidden="false" customHeight="true" outlineLevel="0" collapsed="false">
      <c r="A48" s="199" t="n">
        <f aca="false">+A47+1</f>
        <v>42</v>
      </c>
      <c r="B48" s="270"/>
      <c r="C48" s="236"/>
      <c r="D48" s="236"/>
      <c r="E48" s="269"/>
      <c r="F48" s="269"/>
    </row>
    <row r="49" customFormat="false" ht="16.5" hidden="false" customHeight="true" outlineLevel="0" collapsed="false">
      <c r="A49" s="199" t="n">
        <f aca="false">+A48+1</f>
        <v>43</v>
      </c>
      <c r="B49" s="262" t="s">
        <v>348</v>
      </c>
      <c r="C49" s="262"/>
      <c r="D49" s="262"/>
      <c r="E49" s="269"/>
      <c r="F49" s="269"/>
    </row>
    <row r="50" customFormat="false" ht="16.5" hidden="false" customHeight="true" outlineLevel="0" collapsed="false">
      <c r="A50" s="199" t="n">
        <f aca="false">+A49+1</f>
        <v>44</v>
      </c>
      <c r="B50" s="262"/>
      <c r="C50" s="228" t="s">
        <v>398</v>
      </c>
      <c r="D50" s="228"/>
      <c r="E50" s="269" t="n">
        <v>5471895</v>
      </c>
      <c r="F50" s="269"/>
    </row>
    <row r="51" customFormat="false" ht="16.5" hidden="false" customHeight="true" outlineLevel="0" collapsed="false">
      <c r="A51" s="199" t="n">
        <f aca="false">+A50+1</f>
        <v>45</v>
      </c>
      <c r="B51" s="241"/>
      <c r="C51" s="212" t="s">
        <v>384</v>
      </c>
      <c r="D51" s="212"/>
      <c r="E51" s="269"/>
      <c r="F51" s="269" t="n">
        <v>1303575</v>
      </c>
    </row>
    <row r="52" customFormat="false" ht="16.5" hidden="false" customHeight="true" outlineLevel="0" collapsed="false">
      <c r="A52" s="199" t="n">
        <f aca="false">+A51+1</f>
        <v>46</v>
      </c>
      <c r="B52" s="241"/>
      <c r="C52" s="221" t="s">
        <v>364</v>
      </c>
      <c r="D52" s="228"/>
      <c r="E52" s="269" t="n">
        <v>9855049</v>
      </c>
      <c r="F52" s="269" t="n">
        <v>3000000</v>
      </c>
    </row>
    <row r="53" customFormat="false" ht="16.5" hidden="false" customHeight="true" outlineLevel="0" collapsed="false">
      <c r="A53" s="199" t="n">
        <f aca="false">+A52+1</f>
        <v>47</v>
      </c>
      <c r="B53" s="270"/>
      <c r="C53" s="236" t="s">
        <v>399</v>
      </c>
      <c r="D53" s="236"/>
      <c r="E53" s="275" t="n">
        <f aca="false">SUM(E50:E52)</f>
        <v>15326944</v>
      </c>
      <c r="F53" s="275"/>
    </row>
    <row r="54" customFormat="false" ht="16.5" hidden="false" customHeight="false" outlineLevel="0" collapsed="false">
      <c r="A54" s="199" t="n">
        <f aca="false">+A53+1</f>
        <v>48</v>
      </c>
      <c r="B54" s="270"/>
      <c r="C54" s="236"/>
      <c r="D54" s="236"/>
      <c r="E54" s="275"/>
      <c r="F54" s="275"/>
    </row>
    <row r="55" customFormat="false" ht="16.5" hidden="false" customHeight="true" outlineLevel="0" collapsed="false">
      <c r="A55" s="199" t="n">
        <f aca="false">+A54+1</f>
        <v>49</v>
      </c>
      <c r="B55" s="262" t="s">
        <v>349</v>
      </c>
      <c r="C55" s="262"/>
      <c r="D55" s="262"/>
      <c r="E55" s="269"/>
      <c r="F55" s="275"/>
    </row>
    <row r="56" customFormat="false" ht="16.5" hidden="false" customHeight="true" outlineLevel="0" collapsed="false">
      <c r="A56" s="199" t="n">
        <f aca="false">+A55+1</f>
        <v>50</v>
      </c>
      <c r="B56" s="262"/>
      <c r="C56" s="228" t="s">
        <v>400</v>
      </c>
      <c r="D56" s="228"/>
      <c r="E56" s="269" t="n">
        <v>4707531</v>
      </c>
      <c r="F56" s="275"/>
    </row>
    <row r="57" customFormat="false" ht="16.5" hidden="false" customHeight="true" outlineLevel="0" collapsed="false">
      <c r="A57" s="199" t="n">
        <f aca="false">+A56+1</f>
        <v>51</v>
      </c>
      <c r="B57" s="241"/>
      <c r="C57" s="212" t="s">
        <v>384</v>
      </c>
      <c r="D57" s="212"/>
      <c r="E57" s="269"/>
      <c r="F57" s="275"/>
    </row>
    <row r="58" customFormat="false" ht="16.5" hidden="false" customHeight="false" outlineLevel="0" collapsed="false">
      <c r="A58" s="199" t="n">
        <f aca="false">+A57+1</f>
        <v>52</v>
      </c>
      <c r="B58" s="241"/>
      <c r="C58" s="221" t="s">
        <v>364</v>
      </c>
      <c r="D58" s="228"/>
      <c r="E58" s="269" t="n">
        <v>8438761</v>
      </c>
      <c r="F58" s="275"/>
    </row>
    <row r="59" customFormat="false" ht="16.5" hidden="false" customHeight="true" outlineLevel="0" collapsed="false">
      <c r="A59" s="199" t="n">
        <f aca="false">+A58+1</f>
        <v>53</v>
      </c>
      <c r="B59" s="270"/>
      <c r="C59" s="236" t="s">
        <v>401</v>
      </c>
      <c r="D59" s="236"/>
      <c r="E59" s="275" t="n">
        <f aca="false">SUM(E56:E58)</f>
        <v>13146292</v>
      </c>
      <c r="F59" s="275"/>
    </row>
    <row r="60" customFormat="false" ht="16.5" hidden="false" customHeight="false" outlineLevel="0" collapsed="false">
      <c r="A60" s="199" t="n">
        <f aca="false">+A59+1</f>
        <v>54</v>
      </c>
      <c r="B60" s="270"/>
      <c r="C60" s="236"/>
      <c r="D60" s="236"/>
      <c r="E60" s="275"/>
      <c r="F60" s="275"/>
    </row>
    <row r="61" customFormat="false" ht="16.5" hidden="false" customHeight="true" outlineLevel="0" collapsed="false">
      <c r="A61" s="199" t="n">
        <f aca="false">+A60+1</f>
        <v>55</v>
      </c>
      <c r="B61" s="276" t="s">
        <v>402</v>
      </c>
      <c r="C61" s="276"/>
      <c r="D61" s="276"/>
      <c r="E61" s="242" t="n">
        <v>30250000</v>
      </c>
      <c r="F61" s="266"/>
    </row>
    <row r="62" customFormat="false" ht="16.5" hidden="false" customHeight="true" outlineLevel="0" collapsed="false">
      <c r="A62" s="199" t="n">
        <f aca="false">+A61+1</f>
        <v>56</v>
      </c>
      <c r="B62" s="276" t="s">
        <v>403</v>
      </c>
      <c r="C62" s="276"/>
      <c r="D62" s="276"/>
      <c r="E62" s="269" t="n">
        <v>13440335</v>
      </c>
      <c r="F62" s="269" t="n">
        <v>55000000</v>
      </c>
    </row>
    <row r="63" customFormat="false" ht="16.5" hidden="false" customHeight="true" outlineLevel="0" collapsed="false">
      <c r="A63" s="199" t="n">
        <f aca="false">+A62+1</f>
        <v>57</v>
      </c>
      <c r="B63" s="276" t="s">
        <v>404</v>
      </c>
      <c r="C63" s="276"/>
      <c r="D63" s="276"/>
      <c r="E63" s="269" t="n">
        <v>55000000</v>
      </c>
      <c r="F63" s="269" t="n">
        <v>3300000</v>
      </c>
    </row>
    <row r="64" customFormat="false" ht="16.5" hidden="false" customHeight="true" outlineLevel="0" collapsed="false">
      <c r="A64" s="199" t="n">
        <f aca="false">+A63+1</f>
        <v>58</v>
      </c>
      <c r="B64" s="276" t="s">
        <v>405</v>
      </c>
      <c r="C64" s="276"/>
      <c r="D64" s="276"/>
      <c r="E64" s="269" t="n">
        <v>1616848</v>
      </c>
      <c r="F64" s="269" t="n">
        <v>3217938</v>
      </c>
    </row>
    <row r="65" customFormat="false" ht="16.5" hidden="false" customHeight="false" outlineLevel="0" collapsed="false">
      <c r="A65" s="199" t="n">
        <f aca="false">+A64+1</f>
        <v>59</v>
      </c>
      <c r="B65" s="276"/>
      <c r="C65" s="221"/>
      <c r="D65" s="248"/>
      <c r="E65" s="269"/>
      <c r="F65" s="269" t="n">
        <f aca="false">8941760+7440902</f>
        <v>16382662</v>
      </c>
    </row>
    <row r="66" customFormat="false" ht="16.5" hidden="false" customHeight="true" outlineLevel="0" collapsed="false">
      <c r="A66" s="199" t="n">
        <f aca="false">+A65+1</f>
        <v>60</v>
      </c>
      <c r="B66" s="276" t="s">
        <v>406</v>
      </c>
      <c r="C66" s="276"/>
      <c r="D66" s="276"/>
      <c r="E66" s="269" t="n">
        <f aca="false">+E64+E63+E62+E61+E59+E53+E45+E33+E22+E13</f>
        <v>556425413</v>
      </c>
      <c r="F66" s="269" t="n">
        <v>18000000</v>
      </c>
    </row>
  </sheetData>
  <mergeCells count="45">
    <mergeCell ref="B1:F1"/>
    <mergeCell ref="B2:F2"/>
    <mergeCell ref="B3:F3"/>
    <mergeCell ref="B6:D6"/>
    <mergeCell ref="C7:D7"/>
    <mergeCell ref="C8:D8"/>
    <mergeCell ref="C9:D9"/>
    <mergeCell ref="C10:D10"/>
    <mergeCell ref="C12:D12"/>
    <mergeCell ref="C13:D13"/>
    <mergeCell ref="B15:D15"/>
    <mergeCell ref="C16:D16"/>
    <mergeCell ref="C17:D17"/>
    <mergeCell ref="C18:D18"/>
    <mergeCell ref="C19:D19"/>
    <mergeCell ref="C21:D21"/>
    <mergeCell ref="C22:D22"/>
    <mergeCell ref="B26:D26"/>
    <mergeCell ref="C27:D27"/>
    <mergeCell ref="C28:D28"/>
    <mergeCell ref="C29:D29"/>
    <mergeCell ref="C30:D30"/>
    <mergeCell ref="C32:D32"/>
    <mergeCell ref="C33:D33"/>
    <mergeCell ref="B37:D37"/>
    <mergeCell ref="C38:D38"/>
    <mergeCell ref="C39:D39"/>
    <mergeCell ref="C40:D40"/>
    <mergeCell ref="C41:D41"/>
    <mergeCell ref="C43:D43"/>
    <mergeCell ref="C44:D44"/>
    <mergeCell ref="C45:D45"/>
    <mergeCell ref="B49:D49"/>
    <mergeCell ref="C50:D50"/>
    <mergeCell ref="C51:D51"/>
    <mergeCell ref="C53:D53"/>
    <mergeCell ref="B55:D55"/>
    <mergeCell ref="C56:D56"/>
    <mergeCell ref="C57:D57"/>
    <mergeCell ref="C59:D59"/>
    <mergeCell ref="B61:D61"/>
    <mergeCell ref="B62:D62"/>
    <mergeCell ref="B63:D63"/>
    <mergeCell ref="B64:D64"/>
    <mergeCell ref="B66:D66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2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3" width="18.7"/>
    <col collapsed="false" customWidth="true" hidden="false" outlineLevel="0" max="6" min="6" style="203" width="19.28"/>
    <col collapsed="false" customWidth="true" hidden="false" outlineLevel="0" max="7" min="7" style="203" width="19.41"/>
    <col collapsed="false" customWidth="false" hidden="false" outlineLevel="0" max="257" min="8" style="204" width="9.14"/>
  </cols>
  <sheetData>
    <row r="1" customFormat="false" ht="15" hidden="false" customHeight="true" outlineLevel="0" collapsed="false">
      <c r="B1" s="205" t="s">
        <v>0</v>
      </c>
      <c r="C1" s="205"/>
      <c r="D1" s="205"/>
      <c r="E1" s="205"/>
      <c r="F1" s="205"/>
      <c r="G1" s="205"/>
    </row>
    <row r="2" customFormat="false" ht="15" hidden="false" customHeight="true" outlineLevel="0" collapsed="false">
      <c r="B2" s="205" t="s">
        <v>407</v>
      </c>
      <c r="C2" s="205"/>
      <c r="D2" s="205"/>
      <c r="E2" s="205"/>
      <c r="F2" s="205"/>
      <c r="G2" s="205"/>
    </row>
    <row r="3" customFormat="false" ht="15" hidden="false" customHeight="true" outlineLevel="0" collapsed="false">
      <c r="B3" s="205" t="s">
        <v>3</v>
      </c>
      <c r="C3" s="205"/>
      <c r="D3" s="205"/>
      <c r="E3" s="205"/>
      <c r="F3" s="205"/>
      <c r="G3" s="205"/>
    </row>
    <row r="4" customFormat="false" ht="16.5" hidden="false" customHeight="false" outlineLevel="0" collapsed="false">
      <c r="B4" s="206"/>
      <c r="C4" s="206"/>
      <c r="D4" s="207"/>
      <c r="E4" s="208"/>
      <c r="F4" s="208"/>
      <c r="G4" s="208"/>
    </row>
    <row r="5" customFormat="false" ht="15.75" hidden="false" customHeight="true" outlineLevel="0" collapsed="false">
      <c r="B5" s="259"/>
      <c r="C5" s="259"/>
      <c r="D5" s="259"/>
      <c r="E5" s="277" t="s">
        <v>408</v>
      </c>
      <c r="F5" s="278" t="s">
        <v>409</v>
      </c>
      <c r="G5" s="279"/>
    </row>
    <row r="6" customFormat="false" ht="34.5" hidden="false" customHeight="true" outlineLevel="0" collapsed="false">
      <c r="B6" s="259"/>
      <c r="C6" s="259"/>
      <c r="D6" s="259"/>
      <c r="E6" s="277"/>
      <c r="F6" s="278"/>
      <c r="G6" s="279"/>
    </row>
    <row r="7" customFormat="false" ht="16.5" hidden="false" customHeight="true" outlineLevel="0" collapsed="false">
      <c r="A7" s="199" t="n">
        <v>1</v>
      </c>
      <c r="B7" s="280" t="s">
        <v>410</v>
      </c>
      <c r="C7" s="280"/>
      <c r="D7" s="280"/>
      <c r="E7" s="281" t="n">
        <f aca="false">2018846141+155449794+30000000+7242068</f>
        <v>2211538003</v>
      </c>
      <c r="F7" s="263"/>
      <c r="G7" s="279"/>
    </row>
    <row r="8" customFormat="false" ht="16.5" hidden="false" customHeight="true" outlineLevel="0" collapsed="false">
      <c r="A8" s="199" t="n">
        <f aca="false">+A7+1</f>
        <v>2</v>
      </c>
      <c r="B8" s="280" t="s">
        <v>411</v>
      </c>
      <c r="C8" s="280"/>
      <c r="D8" s="280"/>
      <c r="E8" s="282" t="n">
        <v>903797758</v>
      </c>
      <c r="F8" s="263"/>
      <c r="G8" s="279"/>
    </row>
    <row r="9" customFormat="false" ht="16.5" hidden="false" customHeight="false" outlineLevel="0" collapsed="false">
      <c r="A9" s="199" t="n">
        <f aca="false">+A8+1</f>
        <v>3</v>
      </c>
      <c r="B9" s="241"/>
      <c r="C9" s="235"/>
      <c r="D9" s="235" t="s">
        <v>412</v>
      </c>
      <c r="E9" s="242" t="n">
        <f aca="false">SUM(E7:E8)</f>
        <v>3115335761</v>
      </c>
      <c r="F9" s="263"/>
      <c r="G9" s="279"/>
    </row>
    <row r="10" customFormat="false" ht="16.5" hidden="false" customHeight="false" outlineLevel="0" collapsed="false">
      <c r="A10" s="199" t="n">
        <f aca="false">+A9+1</f>
        <v>4</v>
      </c>
      <c r="B10" s="241"/>
      <c r="C10" s="235"/>
      <c r="D10" s="235"/>
      <c r="E10" s="263"/>
      <c r="F10" s="263"/>
      <c r="G10" s="279"/>
    </row>
    <row r="11" customFormat="false" ht="16.5" hidden="false" customHeight="true" outlineLevel="0" collapsed="false">
      <c r="A11" s="199" t="n">
        <f aca="false">+A10+1</f>
        <v>5</v>
      </c>
      <c r="B11" s="283" t="s">
        <v>413</v>
      </c>
      <c r="C11" s="283"/>
      <c r="D11" s="283"/>
      <c r="E11" s="284" t="n">
        <v>-85000000</v>
      </c>
      <c r="F11" s="242"/>
      <c r="G11" s="285"/>
    </row>
    <row r="12" customFormat="false" ht="16.5" hidden="false" customHeight="true" outlineLevel="0" collapsed="false">
      <c r="A12" s="199" t="n">
        <f aca="false">+A11+1</f>
        <v>6</v>
      </c>
      <c r="B12" s="283" t="s">
        <v>414</v>
      </c>
      <c r="C12" s="283"/>
      <c r="D12" s="283"/>
      <c r="E12" s="265" t="n">
        <f aca="false">-+[4]summary!$J$37+100000000</f>
        <v>-49689982</v>
      </c>
      <c r="F12" s="265"/>
      <c r="G12" s="286"/>
    </row>
    <row r="13" customFormat="false" ht="16.5" hidden="false" customHeight="true" outlineLevel="0" collapsed="false">
      <c r="A13" s="199" t="n">
        <f aca="false">+A12+1</f>
        <v>7</v>
      </c>
      <c r="B13" s="287"/>
      <c r="C13" s="288"/>
      <c r="D13" s="288" t="s">
        <v>415</v>
      </c>
      <c r="E13" s="267" t="n">
        <f aca="false">SUM(E9:E12)</f>
        <v>2980645779</v>
      </c>
      <c r="F13" s="267"/>
      <c r="G13" s="289"/>
    </row>
    <row r="14" customFormat="false" ht="9.75" hidden="false" customHeight="true" outlineLevel="0" collapsed="false">
      <c r="B14" s="283"/>
      <c r="C14" s="228"/>
      <c r="D14" s="228"/>
      <c r="E14" s="266"/>
      <c r="F14" s="266"/>
      <c r="G14" s="289"/>
    </row>
    <row r="15" s="248" customFormat="true" ht="16.5" hidden="false" customHeight="true" outlineLevel="0" collapsed="false">
      <c r="A15" s="199" t="n">
        <f aca="false">+A13+1</f>
        <v>8</v>
      </c>
      <c r="B15" s="262" t="s">
        <v>416</v>
      </c>
      <c r="C15" s="262"/>
      <c r="D15" s="262"/>
      <c r="E15" s="268"/>
      <c r="F15" s="268"/>
      <c r="G15" s="290"/>
    </row>
    <row r="16" s="248" customFormat="true" ht="16.5" hidden="false" customHeight="true" outlineLevel="0" collapsed="false">
      <c r="A16" s="199" t="n">
        <f aca="false">+A15+1</f>
        <v>9</v>
      </c>
      <c r="B16" s="262"/>
      <c r="C16" s="236" t="s">
        <v>417</v>
      </c>
      <c r="D16" s="236"/>
      <c r="E16" s="269" t="n">
        <v>20000000</v>
      </c>
      <c r="F16" s="269"/>
      <c r="G16" s="291"/>
    </row>
    <row r="17" s="248" customFormat="true" ht="16.5" hidden="false" customHeight="true" outlineLevel="0" collapsed="false">
      <c r="A17" s="199" t="n">
        <f aca="false">+A16+1</f>
        <v>10</v>
      </c>
      <c r="B17" s="262"/>
      <c r="C17" s="236" t="s">
        <v>418</v>
      </c>
      <c r="D17" s="236"/>
      <c r="E17" s="269" t="n">
        <f aca="false">100000000+13445000</f>
        <v>113445000</v>
      </c>
      <c r="F17" s="269"/>
      <c r="G17" s="291"/>
    </row>
    <row r="18" s="248" customFormat="true" ht="16.5" hidden="false" customHeight="true" outlineLevel="0" collapsed="false">
      <c r="A18" s="199" t="n">
        <f aca="false">+A17+1</f>
        <v>11</v>
      </c>
      <c r="B18" s="262"/>
      <c r="C18" s="256" t="s">
        <v>419</v>
      </c>
      <c r="D18" s="256"/>
      <c r="E18" s="269" t="n">
        <v>348500</v>
      </c>
      <c r="F18" s="269"/>
      <c r="G18" s="291"/>
    </row>
    <row r="19" s="248" customFormat="true" ht="16.5" hidden="false" customHeight="true" outlineLevel="0" collapsed="false">
      <c r="A19" s="199" t="n">
        <f aca="false">+A18+1</f>
        <v>12</v>
      </c>
      <c r="B19" s="262"/>
      <c r="C19" s="228" t="s">
        <v>420</v>
      </c>
      <c r="D19" s="228"/>
      <c r="E19" s="269" t="n">
        <v>583392</v>
      </c>
      <c r="F19" s="269"/>
      <c r="G19" s="291"/>
    </row>
    <row r="20" s="248" customFormat="true" ht="16.5" hidden="false" customHeight="true" outlineLevel="0" collapsed="false">
      <c r="A20" s="199" t="n">
        <f aca="false">+A19+1</f>
        <v>13</v>
      </c>
      <c r="B20" s="262"/>
      <c r="C20" s="256" t="s">
        <v>421</v>
      </c>
      <c r="D20" s="256"/>
      <c r="E20" s="269" t="n">
        <v>4000000</v>
      </c>
      <c r="F20" s="269"/>
      <c r="G20" s="291"/>
    </row>
    <row r="21" s="248" customFormat="true" ht="16.5" hidden="false" customHeight="false" outlineLevel="0" collapsed="false">
      <c r="A21" s="199" t="n">
        <f aca="false">+A20+1</f>
        <v>14</v>
      </c>
      <c r="B21" s="241"/>
      <c r="C21" s="221" t="s">
        <v>422</v>
      </c>
      <c r="D21" s="221"/>
      <c r="E21" s="269"/>
      <c r="F21" s="269"/>
      <c r="G21" s="291"/>
    </row>
    <row r="22" s="248" customFormat="true" ht="16.5" hidden="false" customHeight="false" outlineLevel="0" collapsed="false">
      <c r="A22" s="199" t="n">
        <f aca="false">+A21+1</f>
        <v>15</v>
      </c>
      <c r="B22" s="241"/>
      <c r="C22" s="292" t="s">
        <v>423</v>
      </c>
      <c r="D22" s="248" t="s">
        <v>424</v>
      </c>
      <c r="E22" s="269" t="n">
        <f aca="false">11960948+4100000</f>
        <v>16060948</v>
      </c>
      <c r="F22" s="269"/>
      <c r="G22" s="291"/>
    </row>
    <row r="23" s="248" customFormat="true" ht="16.5" hidden="false" customHeight="false" outlineLevel="0" collapsed="false">
      <c r="A23" s="199" t="n">
        <f aca="false">+A22+1</f>
        <v>16</v>
      </c>
      <c r="B23" s="241"/>
      <c r="C23" s="292"/>
      <c r="D23" s="248" t="s">
        <v>425</v>
      </c>
      <c r="E23" s="269" t="n">
        <v>27795723</v>
      </c>
      <c r="F23" s="269"/>
      <c r="G23" s="291"/>
    </row>
    <row r="24" s="248" customFormat="true" ht="16.5" hidden="false" customHeight="false" outlineLevel="0" collapsed="false">
      <c r="A24" s="199" t="n">
        <f aca="false">+A23+1</f>
        <v>17</v>
      </c>
      <c r="B24" s="241"/>
      <c r="C24" s="292" t="s">
        <v>426</v>
      </c>
      <c r="D24" s="248" t="s">
        <v>427</v>
      </c>
      <c r="E24" s="269" t="n">
        <v>54969346</v>
      </c>
      <c r="F24" s="269"/>
      <c r="G24" s="291"/>
    </row>
    <row r="25" s="248" customFormat="true" ht="16.5" hidden="false" customHeight="true" outlineLevel="0" collapsed="false">
      <c r="A25" s="199" t="n">
        <f aca="false">+A24+1</f>
        <v>18</v>
      </c>
      <c r="B25" s="241"/>
      <c r="C25" s="256" t="s">
        <v>428</v>
      </c>
      <c r="D25" s="256"/>
      <c r="E25" s="269" t="n">
        <v>3544783</v>
      </c>
      <c r="F25" s="269"/>
      <c r="G25" s="291"/>
    </row>
    <row r="26" customFormat="false" ht="16.5" hidden="false" customHeight="false" outlineLevel="0" collapsed="false">
      <c r="A26" s="199" t="n">
        <f aca="false">+A25+1</f>
        <v>19</v>
      </c>
      <c r="B26" s="293"/>
      <c r="C26" s="294"/>
      <c r="D26" s="277" t="s">
        <v>429</v>
      </c>
      <c r="E26" s="295" t="n">
        <f aca="false">SUM(E16:E25)</f>
        <v>240747692</v>
      </c>
      <c r="F26" s="273" t="n">
        <f aca="false">SUM(F16:F25)</f>
        <v>0</v>
      </c>
      <c r="G26" s="296"/>
    </row>
    <row r="27" customFormat="false" ht="8.25" hidden="false" customHeight="true" outlineLevel="0" collapsed="false">
      <c r="B27" s="297"/>
      <c r="C27" s="297"/>
      <c r="D27" s="297"/>
      <c r="E27" s="269"/>
      <c r="F27" s="269"/>
      <c r="G27" s="291"/>
    </row>
    <row r="28" customFormat="false" ht="16.5" hidden="false" customHeight="true" outlineLevel="0" collapsed="false">
      <c r="A28" s="199" t="n">
        <f aca="false">+A26+1</f>
        <v>20</v>
      </c>
      <c r="B28" s="262" t="s">
        <v>430</v>
      </c>
      <c r="C28" s="262"/>
      <c r="D28" s="262"/>
      <c r="E28" s="274"/>
      <c r="F28" s="274"/>
      <c r="G28" s="298"/>
    </row>
    <row r="29" customFormat="false" ht="16.5" hidden="false" customHeight="true" outlineLevel="0" collapsed="false">
      <c r="A29" s="199" t="n">
        <f aca="false">+A28+1</f>
        <v>21</v>
      </c>
      <c r="B29" s="299"/>
      <c r="C29" s="236" t="s">
        <v>431</v>
      </c>
      <c r="D29" s="236"/>
      <c r="E29" s="269" t="n">
        <v>5900000</v>
      </c>
      <c r="F29" s="269" t="n">
        <v>1760000</v>
      </c>
      <c r="G29" s="291"/>
    </row>
    <row r="30" customFormat="false" ht="16.5" hidden="false" customHeight="true" outlineLevel="0" collapsed="false">
      <c r="A30" s="199" t="n">
        <f aca="false">+A29+1</f>
        <v>22</v>
      </c>
      <c r="B30" s="300"/>
      <c r="C30" s="236" t="s">
        <v>432</v>
      </c>
      <c r="D30" s="236"/>
      <c r="E30" s="269" t="n">
        <v>1500000</v>
      </c>
      <c r="F30" s="269" t="n">
        <v>1500000</v>
      </c>
      <c r="G30" s="291"/>
    </row>
    <row r="31" customFormat="false" ht="16.5" hidden="false" customHeight="true" outlineLevel="0" collapsed="false">
      <c r="A31" s="199" t="n">
        <f aca="false">+A30+1</f>
        <v>23</v>
      </c>
      <c r="B31" s="300"/>
      <c r="C31" s="236" t="s">
        <v>433</v>
      </c>
      <c r="D31" s="236"/>
      <c r="E31" s="269" t="n">
        <v>1000000</v>
      </c>
      <c r="F31" s="269" t="n">
        <v>338000</v>
      </c>
      <c r="G31" s="291"/>
    </row>
    <row r="32" customFormat="false" ht="16.5" hidden="false" customHeight="true" outlineLevel="0" collapsed="false">
      <c r="A32" s="199" t="n">
        <f aca="false">+A31+1</f>
        <v>24</v>
      </c>
      <c r="B32" s="300"/>
      <c r="C32" s="301" t="s">
        <v>434</v>
      </c>
      <c r="D32" s="301"/>
      <c r="E32" s="269" t="n">
        <v>1303575</v>
      </c>
      <c r="F32" s="269"/>
      <c r="G32" s="291"/>
    </row>
    <row r="33" customFormat="false" ht="16.5" hidden="false" customHeight="true" outlineLevel="0" collapsed="false">
      <c r="A33" s="199" t="n">
        <f aca="false">+A32+1</f>
        <v>25</v>
      </c>
      <c r="B33" s="300"/>
      <c r="C33" s="236" t="s">
        <v>435</v>
      </c>
      <c r="D33" s="236"/>
      <c r="E33" s="269" t="n">
        <v>3000000</v>
      </c>
      <c r="F33" s="269"/>
      <c r="G33" s="291"/>
    </row>
    <row r="34" customFormat="false" ht="16.5" hidden="false" customHeight="false" outlineLevel="0" collapsed="false">
      <c r="A34" s="199" t="n">
        <f aca="false">+A33+1</f>
        <v>26</v>
      </c>
      <c r="B34" s="293"/>
      <c r="C34" s="302"/>
      <c r="D34" s="277" t="s">
        <v>429</v>
      </c>
      <c r="E34" s="295" t="n">
        <f aca="false">SUM(E29:E33)</f>
        <v>12703575</v>
      </c>
      <c r="F34" s="273" t="n">
        <f aca="false">SUM(F29:F33)</f>
        <v>3598000</v>
      </c>
      <c r="G34" s="296"/>
    </row>
    <row r="35" customFormat="false" ht="8.25" hidden="false" customHeight="true" outlineLevel="0" collapsed="false">
      <c r="B35" s="270"/>
      <c r="C35" s="237"/>
      <c r="D35" s="217"/>
      <c r="E35" s="275"/>
      <c r="F35" s="275"/>
      <c r="G35" s="296"/>
    </row>
    <row r="36" customFormat="false" ht="16.5" hidden="false" customHeight="true" outlineLevel="0" collapsed="false">
      <c r="A36" s="199" t="n">
        <f aca="false">+A34+1</f>
        <v>27</v>
      </c>
      <c r="B36" s="276" t="s">
        <v>436</v>
      </c>
      <c r="C36" s="276"/>
      <c r="D36" s="276"/>
      <c r="E36" s="266"/>
      <c r="F36" s="266"/>
      <c r="G36" s="289"/>
    </row>
    <row r="37" customFormat="false" ht="16.5" hidden="false" customHeight="false" outlineLevel="0" collapsed="false">
      <c r="A37" s="199" t="n">
        <f aca="false">+A36+1</f>
        <v>28</v>
      </c>
      <c r="B37" s="276"/>
      <c r="C37" s="221" t="s">
        <v>437</v>
      </c>
      <c r="D37" s="248"/>
      <c r="E37" s="269" t="n">
        <v>3300000</v>
      </c>
      <c r="F37" s="269"/>
      <c r="G37" s="291"/>
    </row>
    <row r="38" customFormat="false" ht="16.5" hidden="false" customHeight="true" outlineLevel="0" collapsed="false">
      <c r="A38" s="199" t="n">
        <f aca="false">+A37+1</f>
        <v>29</v>
      </c>
      <c r="B38" s="276"/>
      <c r="C38" s="236" t="s">
        <v>438</v>
      </c>
      <c r="D38" s="236"/>
      <c r="E38" s="269" t="n">
        <v>23591269</v>
      </c>
      <c r="F38" s="269" t="n">
        <v>23591269</v>
      </c>
      <c r="G38" s="291"/>
    </row>
    <row r="39" customFormat="false" ht="16.5" hidden="false" customHeight="false" outlineLevel="0" collapsed="false">
      <c r="A39" s="199" t="n">
        <f aca="false">+A38+1</f>
        <v>30</v>
      </c>
      <c r="B39" s="283"/>
      <c r="C39" s="221" t="s">
        <v>439</v>
      </c>
      <c r="D39" s="221"/>
      <c r="E39" s="269" t="n">
        <v>3055116</v>
      </c>
      <c r="F39" s="269"/>
      <c r="G39" s="291"/>
    </row>
    <row r="40" customFormat="false" ht="16.5" hidden="false" customHeight="false" outlineLevel="0" collapsed="false">
      <c r="A40" s="199" t="n">
        <f aca="false">+A39+1</f>
        <v>31</v>
      </c>
      <c r="B40" s="283"/>
      <c r="C40" s="221" t="s">
        <v>440</v>
      </c>
      <c r="D40" s="221"/>
      <c r="E40" s="269" t="n">
        <v>10000000</v>
      </c>
      <c r="F40" s="269"/>
      <c r="G40" s="291"/>
    </row>
    <row r="41" customFormat="false" ht="16.5" hidden="false" customHeight="true" outlineLevel="0" collapsed="false">
      <c r="A41" s="199" t="n">
        <f aca="false">+A40+1</f>
        <v>32</v>
      </c>
      <c r="B41" s="241"/>
      <c r="C41" s="303" t="s">
        <v>441</v>
      </c>
      <c r="D41" s="303"/>
      <c r="E41" s="269" t="n">
        <v>1800000</v>
      </c>
      <c r="F41" s="269"/>
      <c r="G41" s="291"/>
    </row>
    <row r="42" customFormat="false" ht="16.5" hidden="false" customHeight="true" outlineLevel="0" collapsed="false">
      <c r="A42" s="199" t="n">
        <f aca="false">+A41+1</f>
        <v>33</v>
      </c>
      <c r="B42" s="241"/>
      <c r="C42" s="303" t="s">
        <v>442</v>
      </c>
      <c r="D42" s="303"/>
      <c r="E42" s="269" t="n">
        <f aca="false">+[3]dollars!$P$74</f>
        <v>22020209</v>
      </c>
      <c r="F42" s="269"/>
      <c r="G42" s="291"/>
    </row>
    <row r="43" customFormat="false" ht="16.5" hidden="false" customHeight="false" outlineLevel="0" collapsed="false">
      <c r="A43" s="199" t="n">
        <f aca="false">+A42+1</f>
        <v>34</v>
      </c>
      <c r="B43" s="304"/>
      <c r="C43" s="305"/>
      <c r="D43" s="306" t="s">
        <v>443</v>
      </c>
      <c r="E43" s="295" t="n">
        <f aca="false">SUM(E37:E42)</f>
        <v>63766594</v>
      </c>
      <c r="F43" s="295" t="n">
        <f aca="false">SUM(F37:F42)</f>
        <v>23591269</v>
      </c>
      <c r="G43" s="307"/>
    </row>
    <row r="44" customFormat="false" ht="9" hidden="false" customHeight="true" outlineLevel="0" collapsed="false">
      <c r="B44" s="270"/>
      <c r="C44" s="237"/>
      <c r="D44" s="256"/>
      <c r="E44" s="308"/>
      <c r="F44" s="308"/>
      <c r="G44" s="309"/>
    </row>
    <row r="45" customFormat="false" ht="16.5" hidden="false" customHeight="false" outlineLevel="0" collapsed="false">
      <c r="A45" s="199" t="n">
        <f aca="false">+A43+1</f>
        <v>35</v>
      </c>
      <c r="B45" s="270"/>
      <c r="C45" s="237"/>
      <c r="D45" s="217" t="s">
        <v>444</v>
      </c>
      <c r="E45" s="310" t="n">
        <f aca="false">+E43+E34+E26</f>
        <v>317217861</v>
      </c>
      <c r="F45" s="310"/>
      <c r="G45" s="311"/>
    </row>
    <row r="46" customFormat="false" ht="8.25" hidden="false" customHeight="true" outlineLevel="0" collapsed="false">
      <c r="B46" s="270"/>
      <c r="C46" s="237"/>
      <c r="D46" s="256"/>
      <c r="E46" s="312"/>
      <c r="F46" s="312"/>
      <c r="G46" s="309"/>
    </row>
    <row r="47" s="248" customFormat="true" ht="18" hidden="false" customHeight="true" outlineLevel="0" collapsed="false">
      <c r="A47" s="199" t="n">
        <f aca="false">+A45+1</f>
        <v>36</v>
      </c>
      <c r="B47" s="313" t="s">
        <v>445</v>
      </c>
      <c r="C47" s="313"/>
      <c r="D47" s="313"/>
      <c r="E47" s="314" t="n">
        <f aca="false">+E45+E13</f>
        <v>3297863640</v>
      </c>
      <c r="F47" s="315" t="n">
        <f aca="false">+F43+F34+F26</f>
        <v>27189269</v>
      </c>
      <c r="G47" s="289"/>
    </row>
    <row r="48" s="248" customFormat="true" ht="18" hidden="false" customHeight="true" outlineLevel="0" collapsed="false">
      <c r="A48" s="199" t="n">
        <f aca="false">+A47+1</f>
        <v>37</v>
      </c>
      <c r="B48" s="316" t="s">
        <v>446</v>
      </c>
      <c r="C48" s="316"/>
      <c r="D48" s="316"/>
      <c r="E48" s="317" t="n">
        <f aca="false">ROUND(((E47/E9)),4)-1</f>
        <v>0.0586</v>
      </c>
      <c r="F48" s="318"/>
      <c r="G48" s="319"/>
    </row>
    <row r="49" s="248" customFormat="true" ht="17.25" hidden="false" customHeight="false" outlineLevel="0" collapsed="false">
      <c r="A49" s="199" t="n">
        <f aca="false">+A48+1</f>
        <v>38</v>
      </c>
      <c r="B49" s="241"/>
      <c r="C49" s="235"/>
      <c r="D49" s="235"/>
      <c r="E49" s="320"/>
      <c r="F49" s="321"/>
      <c r="G49" s="319"/>
    </row>
    <row r="50" s="248" customFormat="true" ht="16.5" hidden="false" customHeight="true" outlineLevel="0" collapsed="false">
      <c r="A50" s="199" t="n">
        <f aca="false">+A49+1</f>
        <v>39</v>
      </c>
      <c r="B50" s="322" t="s">
        <v>447</v>
      </c>
      <c r="C50" s="322"/>
      <c r="D50" s="322"/>
      <c r="E50" s="323" t="n">
        <f aca="false">+E7+E11+E12</f>
        <v>2076848021</v>
      </c>
      <c r="F50" s="324"/>
      <c r="G50" s="319"/>
    </row>
    <row r="51" s="248" customFormat="true" ht="16.5" hidden="false" customHeight="true" outlineLevel="0" collapsed="false">
      <c r="A51" s="199" t="n">
        <f aca="false">+A50+1</f>
        <v>40</v>
      </c>
      <c r="B51" s="325" t="s">
        <v>448</v>
      </c>
      <c r="C51" s="325"/>
      <c r="D51" s="325"/>
      <c r="E51" s="326" t="n">
        <f aca="false">+E45-E55</f>
        <v>285666389</v>
      </c>
      <c r="F51" s="327"/>
      <c r="G51" s="319"/>
    </row>
    <row r="52" s="248" customFormat="true" ht="16.5" hidden="false" customHeight="true" outlineLevel="0" collapsed="false">
      <c r="A52" s="199" t="n">
        <f aca="false">+A51+1</f>
        <v>41</v>
      </c>
      <c r="B52" s="328"/>
      <c r="C52" s="329"/>
      <c r="D52" s="330" t="s">
        <v>449</v>
      </c>
      <c r="E52" s="331" t="n">
        <f aca="false">SUM(E50:E51)</f>
        <v>2362514410</v>
      </c>
      <c r="F52" s="327"/>
      <c r="G52" s="319"/>
    </row>
    <row r="53" s="248" customFormat="true" ht="10.5" hidden="false" customHeight="true" outlineLevel="0" collapsed="false">
      <c r="A53" s="199" t="n">
        <f aca="false">+A52+1</f>
        <v>42</v>
      </c>
      <c r="B53" s="325"/>
      <c r="C53" s="329"/>
      <c r="D53" s="329"/>
      <c r="E53" s="331"/>
      <c r="F53" s="327"/>
      <c r="G53" s="319"/>
    </row>
    <row r="54" s="248" customFormat="true" ht="16.5" hidden="false" customHeight="true" outlineLevel="0" collapsed="false">
      <c r="A54" s="199" t="n">
        <f aca="false">+A53+1</f>
        <v>43</v>
      </c>
      <c r="B54" s="325" t="s">
        <v>450</v>
      </c>
      <c r="C54" s="325"/>
      <c r="D54" s="325"/>
      <c r="E54" s="331" t="n">
        <f aca="false">+E8</f>
        <v>903797758</v>
      </c>
      <c r="F54" s="327"/>
      <c r="G54" s="319"/>
    </row>
    <row r="55" s="248" customFormat="true" ht="16.5" hidden="false" customHeight="true" outlineLevel="0" collapsed="false">
      <c r="A55" s="199" t="n">
        <f aca="false">+A54+1</f>
        <v>44</v>
      </c>
      <c r="B55" s="325" t="s">
        <v>451</v>
      </c>
      <c r="C55" s="325"/>
      <c r="D55" s="325"/>
      <c r="E55" s="326" t="n">
        <f aca="false">27451472+4100000</f>
        <v>31551472</v>
      </c>
      <c r="F55" s="327"/>
      <c r="G55" s="319"/>
    </row>
    <row r="56" s="248" customFormat="true" ht="16.5" hidden="false" customHeight="true" outlineLevel="0" collapsed="false">
      <c r="A56" s="199" t="n">
        <f aca="false">+A55+1</f>
        <v>45</v>
      </c>
      <c r="B56" s="328"/>
      <c r="C56" s="329"/>
      <c r="D56" s="330" t="s">
        <v>452</v>
      </c>
      <c r="E56" s="332" t="n">
        <f aca="false">SUM(E54:E55)</f>
        <v>935349230</v>
      </c>
      <c r="F56" s="327"/>
      <c r="G56" s="319"/>
    </row>
    <row r="57" s="248" customFormat="true" ht="10.5" hidden="false" customHeight="true" outlineLevel="0" collapsed="false">
      <c r="A57" s="199" t="n">
        <f aca="false">+A56+1</f>
        <v>46</v>
      </c>
      <c r="B57" s="328"/>
      <c r="C57" s="329"/>
      <c r="D57" s="330"/>
      <c r="E57" s="331"/>
      <c r="F57" s="327"/>
      <c r="G57" s="319"/>
    </row>
    <row r="58" s="248" customFormat="true" ht="17.25" hidden="false" customHeight="false" outlineLevel="0" collapsed="false">
      <c r="A58" s="199" t="n">
        <f aca="false">+A57+1</f>
        <v>47</v>
      </c>
      <c r="B58" s="333"/>
      <c r="C58" s="334"/>
      <c r="D58" s="335" t="s">
        <v>453</v>
      </c>
      <c r="E58" s="336" t="n">
        <f aca="false">+E56+E52</f>
        <v>3297863640</v>
      </c>
      <c r="F58" s="337"/>
      <c r="G58" s="319"/>
    </row>
    <row r="59" customFormat="false" ht="13.5" hidden="false" customHeight="true" outlineLevel="0" collapsed="false">
      <c r="B59" s="270"/>
      <c r="C59" s="237"/>
      <c r="D59" s="256"/>
      <c r="E59" s="338"/>
      <c r="F59" s="339"/>
      <c r="G59" s="339"/>
    </row>
    <row r="60" customFormat="false" ht="16.5" hidden="true" customHeight="true" outlineLevel="0" collapsed="false">
      <c r="B60" s="340" t="s">
        <v>454</v>
      </c>
      <c r="C60" s="340"/>
      <c r="D60" s="340"/>
      <c r="E60" s="338" t="n">
        <f aca="false">+E47-E9</f>
        <v>182527879</v>
      </c>
      <c r="F60" s="339"/>
      <c r="G60" s="339"/>
    </row>
    <row r="61" customFormat="false" ht="17.25" hidden="true" customHeight="true" outlineLevel="0" collapsed="false">
      <c r="B61" s="316" t="s">
        <v>455</v>
      </c>
      <c r="C61" s="316"/>
      <c r="D61" s="316"/>
      <c r="E61" s="341" t="n">
        <f aca="false">ROUND(((E47/E9)),4)-1</f>
        <v>0.0586</v>
      </c>
      <c r="F61" s="318"/>
      <c r="G61" s="318"/>
    </row>
    <row r="62" customFormat="false" ht="13.5" hidden="true" customHeight="true" outlineLevel="0" collapsed="false">
      <c r="B62" s="241"/>
      <c r="C62" s="241"/>
      <c r="D62" s="241"/>
      <c r="E62" s="342"/>
      <c r="F62" s="342"/>
      <c r="G62" s="342"/>
    </row>
    <row r="63" customFormat="false" ht="16.5" hidden="true" customHeight="true" outlineLevel="0" collapsed="false">
      <c r="B63" s="340" t="s">
        <v>456</v>
      </c>
      <c r="C63" s="340"/>
      <c r="D63" s="340"/>
      <c r="E63" s="338" t="n">
        <f aca="false">+E47-E13</f>
        <v>317217861</v>
      </c>
      <c r="F63" s="339"/>
      <c r="G63" s="339"/>
    </row>
    <row r="64" customFormat="false" ht="16.5" hidden="false" customHeight="false" outlineLevel="0" collapsed="false">
      <c r="B64" s="204"/>
      <c r="C64" s="204"/>
      <c r="D64" s="204"/>
      <c r="E64" s="204"/>
      <c r="F64" s="204"/>
      <c r="G64" s="318"/>
    </row>
    <row r="65" customFormat="false" ht="16.5" hidden="false" customHeight="false" outlineLevel="0" collapsed="false">
      <c r="B65" s="343"/>
      <c r="C65" s="343"/>
      <c r="D65" s="343"/>
      <c r="E65" s="223"/>
      <c r="F65" s="223"/>
      <c r="G65" s="223"/>
    </row>
    <row r="66" customFormat="false" ht="16.5" hidden="false" customHeight="false" outlineLevel="0" collapsed="false">
      <c r="E66" s="344" t="n">
        <f aca="false">+E47+'Sp Units'!E66</f>
        <v>3854289053</v>
      </c>
      <c r="F66" s="344"/>
    </row>
    <row r="67" customFormat="false" ht="16.5" hidden="false" customHeight="false" outlineLevel="0" collapsed="false">
      <c r="E67" s="203" t="n">
        <v>5.77</v>
      </c>
      <c r="G67" s="203" t="s">
        <v>457</v>
      </c>
    </row>
    <row r="68" customFormat="false" ht="16.5" hidden="false" customHeight="false" outlineLevel="0" collapsed="false">
      <c r="E68" s="344"/>
      <c r="F68" s="344"/>
    </row>
  </sheetData>
  <mergeCells count="42">
    <mergeCell ref="B1:F1"/>
    <mergeCell ref="B2:F2"/>
    <mergeCell ref="B3:F3"/>
    <mergeCell ref="B5:D6"/>
    <mergeCell ref="E5:E6"/>
    <mergeCell ref="F5:F6"/>
    <mergeCell ref="B7:D7"/>
    <mergeCell ref="B8:D8"/>
    <mergeCell ref="B11:D11"/>
    <mergeCell ref="B12:D12"/>
    <mergeCell ref="B15:D15"/>
    <mergeCell ref="C16:D16"/>
    <mergeCell ref="C17:D17"/>
    <mergeCell ref="C18:D18"/>
    <mergeCell ref="C19:D19"/>
    <mergeCell ref="C20:D20"/>
    <mergeCell ref="C21:D21"/>
    <mergeCell ref="C25:D25"/>
    <mergeCell ref="B27:D27"/>
    <mergeCell ref="B28:D28"/>
    <mergeCell ref="C29:D29"/>
    <mergeCell ref="C30:D30"/>
    <mergeCell ref="C31:D31"/>
    <mergeCell ref="C32:D32"/>
    <mergeCell ref="C33:D33"/>
    <mergeCell ref="B36:D36"/>
    <mergeCell ref="C38:D38"/>
    <mergeCell ref="C39:D39"/>
    <mergeCell ref="C40:D40"/>
    <mergeCell ref="C41:D41"/>
    <mergeCell ref="C42:D42"/>
    <mergeCell ref="B47:D47"/>
    <mergeCell ref="B48:D48"/>
    <mergeCell ref="B50:D50"/>
    <mergeCell ref="B51:D51"/>
    <mergeCell ref="B54:D54"/>
    <mergeCell ref="B55:D55"/>
    <mergeCell ref="B60:D60"/>
    <mergeCell ref="B61:D61"/>
    <mergeCell ref="B62:D62"/>
    <mergeCell ref="B63:D63"/>
    <mergeCell ref="B65:D65"/>
  </mergeCells>
  <printOptions headings="false" gridLines="false" gridLinesSet="true" horizontalCentered="true" verticalCentered="false"/>
  <pageMargins left="0" right="0" top="0.5" bottom="0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Presented 
August 9, 2007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33" activeCellId="0" sqref="C33: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3" width="18.7"/>
    <col collapsed="false" customWidth="true" hidden="true" outlineLevel="0" max="6" min="6" style="203" width="18.7"/>
    <col collapsed="false" customWidth="false" hidden="false" outlineLevel="0" max="257" min="7" style="204" width="9.14"/>
  </cols>
  <sheetData>
    <row r="1" customFormat="false" ht="15" hidden="false" customHeight="true" outlineLevel="0" collapsed="false">
      <c r="B1" s="217" t="s">
        <v>0</v>
      </c>
      <c r="C1" s="217"/>
      <c r="D1" s="217"/>
      <c r="E1" s="217"/>
      <c r="F1" s="217"/>
    </row>
    <row r="2" customFormat="false" ht="15" hidden="false" customHeight="true" outlineLevel="0" collapsed="false">
      <c r="B2" s="217" t="s">
        <v>458</v>
      </c>
      <c r="C2" s="217"/>
      <c r="D2" s="217"/>
      <c r="E2" s="217"/>
      <c r="F2" s="217"/>
    </row>
    <row r="3" customFormat="false" ht="15" hidden="false" customHeight="true" outlineLevel="0" collapsed="false">
      <c r="B3" s="217" t="s">
        <v>189</v>
      </c>
      <c r="C3" s="217"/>
      <c r="D3" s="217"/>
      <c r="E3" s="217"/>
      <c r="F3" s="217"/>
    </row>
    <row r="4" customFormat="false" ht="16.5" hidden="false" customHeight="false" outlineLevel="0" collapsed="false">
      <c r="B4" s="206"/>
      <c r="C4" s="206"/>
      <c r="D4" s="207"/>
      <c r="E4" s="208"/>
      <c r="F4" s="208"/>
    </row>
    <row r="5" customFormat="false" ht="15.75" hidden="false" customHeight="true" outlineLevel="0" collapsed="false">
      <c r="B5" s="259"/>
      <c r="C5" s="259"/>
      <c r="D5" s="259"/>
      <c r="E5" s="278" t="s">
        <v>459</v>
      </c>
      <c r="F5" s="261" t="s">
        <v>381</v>
      </c>
    </row>
    <row r="6" customFormat="false" ht="16.5" hidden="false" customHeight="false" outlineLevel="0" collapsed="false">
      <c r="B6" s="259"/>
      <c r="C6" s="259"/>
      <c r="D6" s="259"/>
      <c r="E6" s="278"/>
      <c r="F6" s="261"/>
    </row>
    <row r="7" customFormat="false" ht="16.5" hidden="false" customHeight="true" outlineLevel="0" collapsed="false">
      <c r="A7" s="199" t="n">
        <v>1</v>
      </c>
      <c r="B7" s="345" t="s">
        <v>460</v>
      </c>
      <c r="C7" s="345"/>
      <c r="D7" s="345"/>
      <c r="E7" s="242" t="n">
        <v>3700360709</v>
      </c>
      <c r="F7" s="242" t="n">
        <f aca="false">3700360709-972215072</f>
        <v>2728145637</v>
      </c>
    </row>
    <row r="8" customFormat="false" ht="16.5" hidden="false" customHeight="true" outlineLevel="0" collapsed="false">
      <c r="A8" s="199" t="n">
        <f aca="false">+A7+1</f>
        <v>2</v>
      </c>
      <c r="B8" s="283" t="s">
        <v>461</v>
      </c>
      <c r="C8" s="283"/>
      <c r="D8" s="283"/>
      <c r="E8" s="265" t="n">
        <v>-237714898</v>
      </c>
      <c r="F8" s="265" t="n">
        <v>-237714898</v>
      </c>
    </row>
    <row r="9" customFormat="false" ht="16.5" hidden="false" customHeight="true" outlineLevel="0" collapsed="false">
      <c r="A9" s="199" t="n">
        <f aca="false">+A8+1</f>
        <v>3</v>
      </c>
      <c r="B9" s="346" t="s">
        <v>462</v>
      </c>
      <c r="C9" s="346"/>
      <c r="D9" s="346"/>
      <c r="E9" s="267" t="n">
        <f aca="false">SUM(E7:E8)</f>
        <v>3462645811</v>
      </c>
      <c r="F9" s="267" t="n">
        <f aca="false">SUM(F7:F8)</f>
        <v>2490430739</v>
      </c>
    </row>
    <row r="10" customFormat="false" ht="12.75" hidden="false" customHeight="true" outlineLevel="0" collapsed="false">
      <c r="A10" s="199" t="n">
        <f aca="false">+A9+1</f>
        <v>4</v>
      </c>
      <c r="B10" s="283"/>
      <c r="C10" s="228"/>
      <c r="D10" s="228"/>
      <c r="E10" s="266"/>
      <c r="F10" s="266"/>
    </row>
    <row r="11" s="248" customFormat="true" ht="16.5" hidden="false" customHeight="true" outlineLevel="0" collapsed="false">
      <c r="A11" s="199" t="n">
        <f aca="false">+A10+1</f>
        <v>5</v>
      </c>
      <c r="B11" s="262" t="s">
        <v>416</v>
      </c>
      <c r="C11" s="262"/>
      <c r="D11" s="262"/>
      <c r="E11" s="268"/>
      <c r="F11" s="268"/>
    </row>
    <row r="12" s="248" customFormat="true" ht="16.5" hidden="false" customHeight="true" outlineLevel="0" collapsed="false">
      <c r="A12" s="199" t="n">
        <f aca="false">+A11+1</f>
        <v>6</v>
      </c>
      <c r="B12" s="262"/>
      <c r="C12" s="236" t="s">
        <v>417</v>
      </c>
      <c r="D12" s="236"/>
      <c r="E12" s="269" t="n">
        <v>20000000</v>
      </c>
      <c r="F12" s="269" t="n">
        <v>20000000</v>
      </c>
    </row>
    <row r="13" s="248" customFormat="true" ht="16.5" hidden="false" customHeight="true" outlineLevel="0" collapsed="false">
      <c r="A13" s="199" t="n">
        <f aca="false">+A12+1</f>
        <v>7</v>
      </c>
      <c r="B13" s="262"/>
      <c r="C13" s="236" t="s">
        <v>463</v>
      </c>
      <c r="D13" s="236"/>
      <c r="E13" s="269" t="n">
        <f aca="false">100000000+13445000</f>
        <v>113445000</v>
      </c>
      <c r="F13" s="269" t="n">
        <f aca="false">100000000+13445000</f>
        <v>113445000</v>
      </c>
    </row>
    <row r="14" s="248" customFormat="true" ht="16.5" hidden="false" customHeight="false" outlineLevel="0" collapsed="false">
      <c r="A14" s="199" t="n">
        <f aca="false">+A13+1</f>
        <v>8</v>
      </c>
      <c r="B14" s="241"/>
      <c r="C14" s="221" t="s">
        <v>464</v>
      </c>
      <c r="D14" s="221"/>
      <c r="E14" s="269" t="s">
        <v>465</v>
      </c>
      <c r="F14" s="269" t="n">
        <v>0</v>
      </c>
    </row>
    <row r="15" s="248" customFormat="true" ht="16.5" hidden="false" customHeight="false" outlineLevel="0" collapsed="false">
      <c r="A15" s="199" t="n">
        <f aca="false">+A14+1</f>
        <v>9</v>
      </c>
      <c r="B15" s="241"/>
      <c r="C15" s="292" t="s">
        <v>466</v>
      </c>
      <c r="E15" s="269"/>
      <c r="F15" s="269"/>
    </row>
    <row r="16" s="248" customFormat="true" ht="16.5" hidden="false" customHeight="false" outlineLevel="0" collapsed="false">
      <c r="A16" s="199" t="n">
        <f aca="false">+A15+1</f>
        <v>10</v>
      </c>
      <c r="B16" s="241"/>
      <c r="C16" s="292" t="s">
        <v>426</v>
      </c>
      <c r="E16" s="269"/>
      <c r="F16" s="269"/>
    </row>
    <row r="17" s="248" customFormat="true" ht="16.5" hidden="false" customHeight="true" outlineLevel="0" collapsed="false">
      <c r="A17" s="199" t="n">
        <f aca="false">+A16+1</f>
        <v>11</v>
      </c>
      <c r="B17" s="241"/>
      <c r="C17" s="256" t="s">
        <v>428</v>
      </c>
      <c r="D17" s="256"/>
      <c r="E17" s="269" t="n">
        <v>3544783</v>
      </c>
      <c r="F17" s="269" t="n">
        <v>3544783</v>
      </c>
    </row>
    <row r="18" customFormat="false" ht="34.5" hidden="false" customHeight="true" outlineLevel="0" collapsed="false">
      <c r="A18" s="199" t="n">
        <f aca="false">+A17+1</f>
        <v>12</v>
      </c>
      <c r="B18" s="270"/>
      <c r="C18" s="256" t="s">
        <v>467</v>
      </c>
      <c r="D18" s="256"/>
      <c r="E18" s="269" t="n">
        <v>348500</v>
      </c>
      <c r="F18" s="269" t="n">
        <v>348500</v>
      </c>
    </row>
    <row r="19" customFormat="false" ht="16.5" hidden="false" customHeight="true" outlineLevel="0" collapsed="false">
      <c r="A19" s="199" t="n">
        <f aca="false">+A18+1</f>
        <v>13</v>
      </c>
      <c r="B19" s="270"/>
      <c r="C19" s="228" t="s">
        <v>468</v>
      </c>
      <c r="D19" s="228"/>
      <c r="E19" s="269" t="n">
        <v>583392</v>
      </c>
      <c r="F19" s="269" t="n">
        <v>583392</v>
      </c>
      <c r="L19" s="204" t="n">
        <v>1</v>
      </c>
    </row>
    <row r="20" customFormat="false" ht="16.5" hidden="false" customHeight="true" outlineLevel="0" collapsed="false">
      <c r="A20" s="199" t="n">
        <f aca="false">+A19+1</f>
        <v>14</v>
      </c>
      <c r="B20" s="270"/>
      <c r="C20" s="256" t="s">
        <v>421</v>
      </c>
      <c r="D20" s="256"/>
      <c r="E20" s="269" t="n">
        <v>4000000</v>
      </c>
      <c r="F20" s="269" t="n">
        <v>4000000</v>
      </c>
    </row>
    <row r="21" customFormat="false" ht="16.5" hidden="false" customHeight="false" outlineLevel="0" collapsed="false">
      <c r="A21" s="199" t="n">
        <f aca="false">+A20+1</f>
        <v>15</v>
      </c>
      <c r="B21" s="293"/>
      <c r="C21" s="294"/>
      <c r="D21" s="277" t="s">
        <v>429</v>
      </c>
      <c r="E21" s="273" t="n">
        <f aca="false">SUM(E12:E20)</f>
        <v>141921675</v>
      </c>
      <c r="F21" s="273" t="n">
        <f aca="false">SUM(F12:F20)</f>
        <v>141921675</v>
      </c>
    </row>
    <row r="22" customFormat="false" ht="12.75" hidden="false" customHeight="true" outlineLevel="0" collapsed="false">
      <c r="A22" s="199" t="n">
        <f aca="false">+A21+1</f>
        <v>16</v>
      </c>
      <c r="B22" s="297"/>
      <c r="C22" s="297"/>
      <c r="D22" s="297"/>
      <c r="E22" s="269"/>
      <c r="F22" s="269"/>
    </row>
    <row r="23" customFormat="false" ht="16.5" hidden="false" customHeight="true" outlineLevel="0" collapsed="false">
      <c r="A23" s="199" t="n">
        <f aca="false">+A22+1</f>
        <v>17</v>
      </c>
      <c r="B23" s="262" t="s">
        <v>430</v>
      </c>
      <c r="C23" s="262"/>
      <c r="D23" s="262"/>
      <c r="E23" s="274"/>
      <c r="F23" s="274"/>
    </row>
    <row r="24" customFormat="false" ht="16.5" hidden="false" customHeight="true" outlineLevel="0" collapsed="false">
      <c r="A24" s="199" t="n">
        <f aca="false">+A23+1</f>
        <v>18</v>
      </c>
      <c r="B24" s="299"/>
      <c r="C24" s="236" t="s">
        <v>431</v>
      </c>
      <c r="D24" s="236"/>
      <c r="E24" s="269" t="n">
        <v>5900000</v>
      </c>
      <c r="F24" s="269" t="n">
        <v>5900000</v>
      </c>
    </row>
    <row r="25" customFormat="false" ht="16.5" hidden="false" customHeight="true" outlineLevel="0" collapsed="false">
      <c r="A25" s="199" t="n">
        <f aca="false">+A24+1</f>
        <v>19</v>
      </c>
      <c r="B25" s="300"/>
      <c r="C25" s="236" t="s">
        <v>432</v>
      </c>
      <c r="D25" s="236"/>
      <c r="E25" s="269" t="n">
        <v>1500000</v>
      </c>
      <c r="F25" s="269" t="n">
        <v>1500000</v>
      </c>
    </row>
    <row r="26" customFormat="false" ht="16.5" hidden="false" customHeight="true" outlineLevel="0" collapsed="false">
      <c r="A26" s="199" t="n">
        <f aca="false">+A25+1</f>
        <v>20</v>
      </c>
      <c r="B26" s="300"/>
      <c r="C26" s="236" t="s">
        <v>433</v>
      </c>
      <c r="D26" s="236"/>
      <c r="E26" s="269" t="n">
        <v>1000000</v>
      </c>
      <c r="F26" s="269" t="n">
        <v>1000000</v>
      </c>
    </row>
    <row r="27" customFormat="false" ht="16.5" hidden="false" customHeight="true" outlineLevel="0" collapsed="false">
      <c r="A27" s="199" t="n">
        <f aca="false">+A26+1</f>
        <v>21</v>
      </c>
      <c r="B27" s="300"/>
      <c r="C27" s="301" t="s">
        <v>434</v>
      </c>
      <c r="D27" s="301"/>
      <c r="E27" s="269" t="n">
        <v>1303575</v>
      </c>
      <c r="F27" s="269" t="n">
        <v>1303575</v>
      </c>
    </row>
    <row r="28" customFormat="false" ht="16.5" hidden="false" customHeight="true" outlineLevel="0" collapsed="false">
      <c r="A28" s="199" t="n">
        <f aca="false">+A27+1</f>
        <v>22</v>
      </c>
      <c r="B28" s="300"/>
      <c r="C28" s="236" t="s">
        <v>435</v>
      </c>
      <c r="D28" s="236"/>
      <c r="E28" s="269" t="n">
        <v>3000000</v>
      </c>
      <c r="F28" s="269" t="n">
        <v>3000000</v>
      </c>
    </row>
    <row r="29" customFormat="false" ht="16.5" hidden="false" customHeight="false" outlineLevel="0" collapsed="false">
      <c r="A29" s="199" t="n">
        <f aca="false">+A28+1</f>
        <v>23</v>
      </c>
      <c r="B29" s="293"/>
      <c r="C29" s="302"/>
      <c r="D29" s="277" t="s">
        <v>429</v>
      </c>
      <c r="E29" s="273" t="n">
        <f aca="false">SUM(E24:E28)</f>
        <v>12703575</v>
      </c>
      <c r="F29" s="273" t="n">
        <f aca="false">SUM(F24:F28)</f>
        <v>12703575</v>
      </c>
    </row>
    <row r="30" customFormat="false" ht="12" hidden="false" customHeight="true" outlineLevel="0" collapsed="false">
      <c r="A30" s="199" t="n">
        <f aca="false">+A29+1</f>
        <v>24</v>
      </c>
      <c r="B30" s="270"/>
      <c r="C30" s="237"/>
      <c r="D30" s="217"/>
      <c r="E30" s="275"/>
      <c r="F30" s="275"/>
    </row>
    <row r="31" customFormat="false" ht="16.5" hidden="false" customHeight="true" outlineLevel="0" collapsed="false">
      <c r="A31" s="199" t="n">
        <f aca="false">+A30+1</f>
        <v>25</v>
      </c>
      <c r="B31" s="276" t="s">
        <v>436</v>
      </c>
      <c r="C31" s="276"/>
      <c r="D31" s="276"/>
      <c r="E31" s="266"/>
      <c r="F31" s="266"/>
    </row>
    <row r="32" customFormat="false" ht="16.5" hidden="false" customHeight="false" outlineLevel="0" collapsed="false">
      <c r="A32" s="199" t="n">
        <f aca="false">+A31+1</f>
        <v>26</v>
      </c>
      <c r="B32" s="276"/>
      <c r="C32" s="221" t="s">
        <v>469</v>
      </c>
      <c r="E32" s="269" t="n">
        <v>55000000</v>
      </c>
      <c r="F32" s="269" t="n">
        <v>55000000</v>
      </c>
    </row>
    <row r="33" customFormat="false" ht="16.5" hidden="false" customHeight="false" outlineLevel="0" collapsed="false">
      <c r="A33" s="199" t="n">
        <f aca="false">+A32+1</f>
        <v>27</v>
      </c>
      <c r="B33" s="276"/>
      <c r="C33" s="221" t="s">
        <v>470</v>
      </c>
      <c r="D33" s="248"/>
      <c r="E33" s="269" t="n">
        <v>3300000</v>
      </c>
      <c r="F33" s="269" t="n">
        <v>3300000</v>
      </c>
    </row>
    <row r="34" customFormat="false" ht="16.5" hidden="false" customHeight="false" outlineLevel="0" collapsed="false">
      <c r="A34" s="199" t="n">
        <f aca="false">+A33+1</f>
        <v>28</v>
      </c>
      <c r="B34" s="276"/>
      <c r="C34" s="221" t="s">
        <v>471</v>
      </c>
      <c r="D34" s="248"/>
      <c r="E34" s="269" t="n">
        <v>3217938</v>
      </c>
      <c r="F34" s="269" t="n">
        <v>3217938</v>
      </c>
    </row>
    <row r="35" customFormat="false" ht="16.5" hidden="false" customHeight="false" outlineLevel="0" collapsed="false">
      <c r="A35" s="199" t="n">
        <f aca="false">+A34+1</f>
        <v>29</v>
      </c>
      <c r="B35" s="276"/>
      <c r="C35" s="221" t="s">
        <v>472</v>
      </c>
      <c r="D35" s="248"/>
      <c r="E35" s="269" t="n">
        <v>9855049</v>
      </c>
      <c r="F35" s="269" t="n">
        <v>9855049</v>
      </c>
    </row>
    <row r="36" customFormat="false" ht="16.5" hidden="false" customHeight="false" outlineLevel="0" collapsed="false">
      <c r="A36" s="199" t="n">
        <f aca="false">+A35+1</f>
        <v>30</v>
      </c>
      <c r="B36" s="276"/>
      <c r="C36" s="221" t="s">
        <v>473</v>
      </c>
      <c r="D36" s="248"/>
      <c r="E36" s="269" t="n">
        <v>8438761</v>
      </c>
      <c r="F36" s="269" t="n">
        <v>8438761</v>
      </c>
    </row>
    <row r="37" customFormat="false" ht="16.5" hidden="false" customHeight="false" outlineLevel="0" collapsed="false">
      <c r="A37" s="199" t="n">
        <f aca="false">+A36+1</f>
        <v>31</v>
      </c>
      <c r="B37" s="276"/>
      <c r="C37" s="221" t="s">
        <v>474</v>
      </c>
      <c r="D37" s="248"/>
      <c r="E37" s="269" t="n">
        <f aca="false">8941760+7440902</f>
        <v>16382662</v>
      </c>
      <c r="F37" s="269" t="n">
        <f aca="false">8941760+7440902</f>
        <v>16382662</v>
      </c>
    </row>
    <row r="38" customFormat="false" ht="16.5" hidden="false" customHeight="true" outlineLevel="0" collapsed="false">
      <c r="A38" s="199" t="n">
        <f aca="false">+A37+1</f>
        <v>32</v>
      </c>
      <c r="B38" s="276"/>
      <c r="C38" s="236" t="s">
        <v>475</v>
      </c>
      <c r="D38" s="236"/>
      <c r="E38" s="269" t="n">
        <v>23591269</v>
      </c>
      <c r="F38" s="269" t="n">
        <v>18000000</v>
      </c>
    </row>
    <row r="39" customFormat="false" ht="16.5" hidden="false" customHeight="true" outlineLevel="0" collapsed="false">
      <c r="A39" s="199" t="n">
        <f aca="false">+A38+1</f>
        <v>33</v>
      </c>
      <c r="B39" s="276"/>
      <c r="C39" s="236" t="s">
        <v>476</v>
      </c>
      <c r="D39" s="236"/>
      <c r="E39" s="269" t="n">
        <v>30250000</v>
      </c>
      <c r="F39" s="269" t="n">
        <v>30250000</v>
      </c>
    </row>
    <row r="40" customFormat="false" ht="16.5" hidden="false" customHeight="false" outlineLevel="0" collapsed="false">
      <c r="A40" s="199" t="n">
        <f aca="false">+A39+1</f>
        <v>34</v>
      </c>
      <c r="B40" s="283"/>
      <c r="C40" s="221" t="s">
        <v>439</v>
      </c>
      <c r="D40" s="221"/>
      <c r="E40" s="269" t="n">
        <v>3055116</v>
      </c>
      <c r="F40" s="269" t="n">
        <v>3055116</v>
      </c>
    </row>
    <row r="41" customFormat="false" ht="16.5" hidden="false" customHeight="false" outlineLevel="0" collapsed="false">
      <c r="A41" s="199" t="n">
        <f aca="false">+A40+1</f>
        <v>35</v>
      </c>
      <c r="B41" s="283"/>
      <c r="C41" s="221" t="s">
        <v>440</v>
      </c>
      <c r="D41" s="221"/>
      <c r="E41" s="269" t="n">
        <v>10000000</v>
      </c>
      <c r="F41" s="269" t="n">
        <v>10000000</v>
      </c>
    </row>
    <row r="42" customFormat="false" ht="16.5" hidden="false" customHeight="false" outlineLevel="0" collapsed="false">
      <c r="A42" s="199" t="n">
        <f aca="false">+A41+1</f>
        <v>36</v>
      </c>
      <c r="B42" s="283"/>
      <c r="C42" s="221" t="s">
        <v>198</v>
      </c>
      <c r="D42" s="221"/>
      <c r="E42" s="269" t="n">
        <v>0</v>
      </c>
      <c r="F42" s="269" t="n">
        <v>0</v>
      </c>
    </row>
    <row r="43" customFormat="false" ht="16.5" hidden="false" customHeight="false" outlineLevel="0" collapsed="false">
      <c r="A43" s="199" t="n">
        <f aca="false">+A42+1</f>
        <v>37</v>
      </c>
      <c r="B43" s="283"/>
      <c r="C43" s="221" t="s">
        <v>199</v>
      </c>
      <c r="D43" s="221"/>
      <c r="E43" s="269" t="n">
        <v>0</v>
      </c>
      <c r="F43" s="269" t="n">
        <v>0</v>
      </c>
    </row>
    <row r="44" customFormat="false" ht="16.5" hidden="false" customHeight="true" outlineLevel="0" collapsed="false">
      <c r="A44" s="199" t="n">
        <f aca="false">+A43+1</f>
        <v>38</v>
      </c>
      <c r="B44" s="241"/>
      <c r="C44" s="303" t="s">
        <v>218</v>
      </c>
      <c r="D44" s="303"/>
      <c r="E44" s="269" t="n">
        <v>1800000</v>
      </c>
      <c r="F44" s="269" t="n">
        <v>1800000</v>
      </c>
    </row>
    <row r="45" customFormat="false" ht="16.5" hidden="false" customHeight="true" outlineLevel="0" collapsed="false">
      <c r="A45" s="199" t="n">
        <f aca="false">+A44+1</f>
        <v>39</v>
      </c>
      <c r="B45" s="241"/>
      <c r="C45" s="303" t="s">
        <v>360</v>
      </c>
      <c r="D45" s="303"/>
      <c r="E45" s="269" t="n">
        <v>25233251</v>
      </c>
      <c r="F45" s="269" t="n">
        <v>25233251</v>
      </c>
    </row>
    <row r="46" customFormat="false" ht="16.5" hidden="false" customHeight="false" outlineLevel="0" collapsed="false">
      <c r="A46" s="199" t="n">
        <f aca="false">+A45+1</f>
        <v>40</v>
      </c>
      <c r="B46" s="241"/>
      <c r="C46" s="221" t="s">
        <v>385</v>
      </c>
      <c r="D46" s="248"/>
      <c r="E46" s="269" t="n">
        <v>1867929</v>
      </c>
      <c r="F46" s="269" t="n">
        <v>1867929</v>
      </c>
    </row>
    <row r="47" customFormat="false" ht="16.5" hidden="false" customHeight="false" outlineLevel="0" collapsed="false">
      <c r="A47" s="199" t="n">
        <f aca="false">+A46+1</f>
        <v>41</v>
      </c>
      <c r="B47" s="241"/>
      <c r="C47" s="221" t="s">
        <v>477</v>
      </c>
      <c r="D47" s="248"/>
      <c r="E47" s="269" t="n">
        <v>1100000</v>
      </c>
      <c r="F47" s="269" t="n">
        <v>0</v>
      </c>
    </row>
    <row r="48" customFormat="false" ht="16.5" hidden="false" customHeight="false" outlineLevel="0" collapsed="false">
      <c r="A48" s="199" t="n">
        <f aca="false">+A47+1</f>
        <v>42</v>
      </c>
      <c r="B48" s="241"/>
      <c r="C48" s="221" t="s">
        <v>478</v>
      </c>
      <c r="D48" s="248"/>
      <c r="E48" s="269" t="n">
        <v>1200000</v>
      </c>
      <c r="F48" s="269" t="n">
        <v>0</v>
      </c>
    </row>
    <row r="49" customFormat="false" ht="16.5" hidden="false" customHeight="false" outlineLevel="0" collapsed="false">
      <c r="A49" s="199" t="n">
        <f aca="false">+A48+1</f>
        <v>43</v>
      </c>
      <c r="B49" s="283"/>
      <c r="C49" s="221" t="s">
        <v>479</v>
      </c>
      <c r="E49" s="269" t="n">
        <v>3000000</v>
      </c>
      <c r="F49" s="269" t="n">
        <v>0</v>
      </c>
    </row>
    <row r="50" customFormat="false" ht="16.5" hidden="false" customHeight="false" outlineLevel="0" collapsed="false">
      <c r="A50" s="199" t="n">
        <f aca="false">+A49+1</f>
        <v>44</v>
      </c>
      <c r="B50" s="304"/>
      <c r="C50" s="305"/>
      <c r="D50" s="306" t="s">
        <v>443</v>
      </c>
      <c r="E50" s="295" t="n">
        <f aca="false">SUM(E32:E49)</f>
        <v>197291975</v>
      </c>
      <c r="F50" s="295" t="n">
        <f aca="false">SUM(F32:F49)</f>
        <v>186400706</v>
      </c>
    </row>
    <row r="51" customFormat="false" ht="13.5" hidden="false" customHeight="true" outlineLevel="0" collapsed="false">
      <c r="A51" s="199" t="n">
        <f aca="false">+A50+1</f>
        <v>45</v>
      </c>
      <c r="B51" s="270"/>
      <c r="C51" s="237"/>
      <c r="D51" s="256"/>
      <c r="E51" s="308"/>
      <c r="F51" s="308"/>
    </row>
    <row r="52" customFormat="false" ht="16.5" hidden="false" customHeight="false" outlineLevel="0" collapsed="false">
      <c r="A52" s="199" t="n">
        <f aca="false">+A51+1</f>
        <v>46</v>
      </c>
      <c r="B52" s="270"/>
      <c r="C52" s="237"/>
      <c r="D52" s="217" t="s">
        <v>367</v>
      </c>
      <c r="E52" s="310" t="n">
        <f aca="false">+E50+E29+E21</f>
        <v>351917225</v>
      </c>
      <c r="F52" s="310" t="n">
        <f aca="false">+F50+F29+F21</f>
        <v>341025956</v>
      </c>
    </row>
    <row r="53" customFormat="false" ht="12.75" hidden="false" customHeight="true" outlineLevel="0" collapsed="false">
      <c r="A53" s="199" t="n">
        <f aca="false">+A52+1</f>
        <v>47</v>
      </c>
      <c r="B53" s="270"/>
      <c r="C53" s="237"/>
      <c r="D53" s="256"/>
      <c r="E53" s="312"/>
      <c r="F53" s="312"/>
    </row>
    <row r="54" s="248" customFormat="true" ht="18" hidden="false" customHeight="true" outlineLevel="0" collapsed="false">
      <c r="A54" s="199" t="n">
        <f aca="false">+A53+1</f>
        <v>48</v>
      </c>
      <c r="B54" s="313" t="s">
        <v>480</v>
      </c>
      <c r="C54" s="313"/>
      <c r="D54" s="313"/>
      <c r="E54" s="315" t="n">
        <f aca="false">+E52+E9</f>
        <v>3814563036</v>
      </c>
      <c r="F54" s="315" t="n">
        <f aca="false">+F52+F9</f>
        <v>2831456695</v>
      </c>
    </row>
    <row r="55" s="248" customFormat="true" ht="17.25" hidden="false" customHeight="false" outlineLevel="0" collapsed="false">
      <c r="A55" s="199" t="n">
        <f aca="false">+A54+1</f>
        <v>49</v>
      </c>
      <c r="B55" s="241"/>
      <c r="C55" s="235"/>
      <c r="D55" s="280" t="s">
        <v>369</v>
      </c>
      <c r="E55" s="242" t="n">
        <f aca="false">+E54-E56</f>
        <v>2837047964</v>
      </c>
      <c r="F55" s="266"/>
    </row>
    <row r="56" s="248" customFormat="true" ht="16.5" hidden="false" customHeight="false" outlineLevel="0" collapsed="false">
      <c r="A56" s="199" t="n">
        <f aca="false">+A55+1</f>
        <v>50</v>
      </c>
      <c r="B56" s="241"/>
      <c r="C56" s="235"/>
      <c r="D56" s="347" t="s">
        <v>481</v>
      </c>
      <c r="E56" s="282" t="n">
        <f aca="false">972215072+1100000+1200000+3000000</f>
        <v>977515072</v>
      </c>
      <c r="F56" s="266"/>
    </row>
    <row r="57" customFormat="false" ht="13.5" hidden="false" customHeight="true" outlineLevel="0" collapsed="false">
      <c r="A57" s="199" t="n">
        <f aca="false">+A56+1</f>
        <v>51</v>
      </c>
      <c r="B57" s="270"/>
      <c r="C57" s="237"/>
      <c r="D57" s="256"/>
      <c r="E57" s="310"/>
      <c r="F57" s="310"/>
    </row>
    <row r="58" customFormat="false" ht="16.5" hidden="false" customHeight="true" outlineLevel="0" collapsed="false">
      <c r="A58" s="199" t="n">
        <f aca="false">+A57+1</f>
        <v>52</v>
      </c>
      <c r="B58" s="340" t="s">
        <v>454</v>
      </c>
      <c r="C58" s="340"/>
      <c r="D58" s="340"/>
      <c r="E58" s="348" t="n">
        <f aca="false">+E54-E7</f>
        <v>114202327</v>
      </c>
      <c r="F58" s="348" t="n">
        <f aca="false">+F54-F7</f>
        <v>103311058</v>
      </c>
    </row>
    <row r="59" customFormat="false" ht="17.25" hidden="false" customHeight="true" outlineLevel="0" collapsed="false">
      <c r="A59" s="199" t="n">
        <f aca="false">+A58+1</f>
        <v>53</v>
      </c>
      <c r="B59" s="316" t="s">
        <v>455</v>
      </c>
      <c r="C59" s="316"/>
      <c r="D59" s="316"/>
      <c r="E59" s="317" t="n">
        <f aca="false">ROUND(((E54/E7)),4)-1</f>
        <v>0.0308999999999999</v>
      </c>
      <c r="F59" s="317" t="n">
        <f aca="false">ROUND(((F54/F7)),4)-1</f>
        <v>0.0379</v>
      </c>
    </row>
    <row r="60" customFormat="false" ht="13.5" hidden="false" customHeight="true" outlineLevel="0" collapsed="false">
      <c r="A60" s="199" t="n">
        <f aca="false">+A59+1</f>
        <v>54</v>
      </c>
      <c r="B60" s="241"/>
      <c r="C60" s="241"/>
      <c r="D60" s="241"/>
      <c r="E60" s="349"/>
      <c r="F60" s="349"/>
    </row>
    <row r="61" customFormat="false" ht="16.5" hidden="false" customHeight="true" outlineLevel="0" collapsed="false">
      <c r="A61" s="199" t="n">
        <f aca="false">+A60+1</f>
        <v>55</v>
      </c>
      <c r="B61" s="340" t="s">
        <v>456</v>
      </c>
      <c r="C61" s="340"/>
      <c r="D61" s="340"/>
      <c r="E61" s="348" t="n">
        <f aca="false">+E54-E9</f>
        <v>351917225</v>
      </c>
      <c r="F61" s="348" t="n">
        <f aca="false">+F54-F9</f>
        <v>341025956</v>
      </c>
    </row>
    <row r="62" customFormat="false" ht="16.5" hidden="false" customHeight="true" outlineLevel="0" collapsed="false">
      <c r="A62" s="199" t="n">
        <f aca="false">+A61+1</f>
        <v>56</v>
      </c>
      <c r="B62" s="243" t="s">
        <v>482</v>
      </c>
      <c r="C62" s="243"/>
      <c r="D62" s="243"/>
      <c r="E62" s="350" t="n">
        <f aca="false">ROUND(((E54/E9)),4)-1</f>
        <v>0.1016</v>
      </c>
      <c r="F62" s="350" t="n">
        <f aca="false">ROUND(((F54/F9)),4)-1</f>
        <v>0.1369</v>
      </c>
    </row>
    <row r="63" customFormat="false" ht="16.5" hidden="false" customHeight="true" outlineLevel="0" collapsed="false">
      <c r="B63" s="343" t="s">
        <v>341</v>
      </c>
      <c r="C63" s="343"/>
      <c r="D63" s="343"/>
      <c r="E63" s="223"/>
      <c r="F63" s="223"/>
    </row>
  </sheetData>
  <mergeCells count="40">
    <mergeCell ref="B1:F1"/>
    <mergeCell ref="B2:F2"/>
    <mergeCell ref="B3:F3"/>
    <mergeCell ref="B5:D6"/>
    <mergeCell ref="E5:E6"/>
    <mergeCell ref="F5:F6"/>
    <mergeCell ref="B7:D7"/>
    <mergeCell ref="B8:D8"/>
    <mergeCell ref="B9:D9"/>
    <mergeCell ref="B11:D11"/>
    <mergeCell ref="C12:D12"/>
    <mergeCell ref="C13:D13"/>
    <mergeCell ref="C14:D14"/>
    <mergeCell ref="C17:D17"/>
    <mergeCell ref="C18:D18"/>
    <mergeCell ref="C19:D19"/>
    <mergeCell ref="C20:D20"/>
    <mergeCell ref="B22:D22"/>
    <mergeCell ref="B23:D23"/>
    <mergeCell ref="C24:D24"/>
    <mergeCell ref="C25:D25"/>
    <mergeCell ref="C26:D26"/>
    <mergeCell ref="C27:D27"/>
    <mergeCell ref="C28:D28"/>
    <mergeCell ref="B31:D31"/>
    <mergeCell ref="C38:D38"/>
    <mergeCell ref="C39:D39"/>
    <mergeCell ref="C40:D40"/>
    <mergeCell ref="C41:D41"/>
    <mergeCell ref="C42:D42"/>
    <mergeCell ref="C43:D43"/>
    <mergeCell ref="C44:D44"/>
    <mergeCell ref="C45:D45"/>
    <mergeCell ref="B54:D54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pane xSplit="1" ySplit="0" topLeftCell="B1" activePane="topRight" state="frozen"/>
      <selection pane="topLeft" activeCell="A29" activeCellId="0" sqref="A29"/>
      <selection pane="topRigh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2" width="17.99"/>
    <col collapsed="false" customWidth="true" hidden="true" outlineLevel="0" max="6" min="6" style="202" width="17.42"/>
    <col collapsed="false" customWidth="false" hidden="false" outlineLevel="0" max="257" min="7" style="204" width="9.14"/>
  </cols>
  <sheetData>
    <row r="1" customFormat="false" ht="15" hidden="false" customHeight="true" outlineLevel="0" collapsed="false">
      <c r="B1" s="217" t="s">
        <v>0</v>
      </c>
      <c r="C1" s="217"/>
      <c r="D1" s="217"/>
      <c r="E1" s="217"/>
      <c r="F1" s="217"/>
    </row>
    <row r="2" customFormat="false" ht="15" hidden="false" customHeight="true" outlineLevel="0" collapsed="false">
      <c r="B2" s="217" t="s">
        <v>483</v>
      </c>
      <c r="C2" s="217"/>
      <c r="D2" s="217"/>
      <c r="E2" s="217"/>
      <c r="F2" s="217"/>
    </row>
    <row r="3" customFormat="false" ht="15" hidden="false" customHeight="true" outlineLevel="0" collapsed="false">
      <c r="B3" s="217" t="s">
        <v>189</v>
      </c>
      <c r="C3" s="217"/>
      <c r="D3" s="217"/>
      <c r="E3" s="217"/>
      <c r="F3" s="217"/>
    </row>
    <row r="4" customFormat="false" ht="16.5" hidden="false" customHeight="false" outlineLevel="0" collapsed="false">
      <c r="B4" s="351" t="s">
        <v>484</v>
      </c>
      <c r="C4" s="351"/>
      <c r="D4" s="351"/>
      <c r="E4" s="351"/>
      <c r="F4" s="351"/>
    </row>
    <row r="5" customFormat="false" ht="16.5" hidden="false" customHeight="false" outlineLevel="0" collapsed="false">
      <c r="B5" s="206"/>
      <c r="C5" s="206"/>
      <c r="D5" s="207"/>
      <c r="E5" s="207"/>
      <c r="F5" s="207"/>
    </row>
    <row r="6" customFormat="false" ht="15.75" hidden="false" customHeight="true" outlineLevel="0" collapsed="false">
      <c r="B6" s="259"/>
      <c r="C6" s="259"/>
      <c r="D6" s="259"/>
      <c r="E6" s="352" t="s">
        <v>485</v>
      </c>
      <c r="F6" s="353" t="s">
        <v>486</v>
      </c>
    </row>
    <row r="7" customFormat="false" ht="50.25" hidden="false" customHeight="true" outlineLevel="0" collapsed="false">
      <c r="B7" s="259"/>
      <c r="C7" s="259"/>
      <c r="D7" s="259"/>
      <c r="E7" s="352"/>
      <c r="F7" s="353"/>
    </row>
    <row r="8" customFormat="false" ht="16.5" hidden="false" customHeight="true" outlineLevel="0" collapsed="false">
      <c r="A8" s="199" t="n">
        <v>1</v>
      </c>
      <c r="B8" s="345" t="s">
        <v>460</v>
      </c>
      <c r="C8" s="345"/>
      <c r="D8" s="345"/>
      <c r="E8" s="242" t="n">
        <v>3700360709</v>
      </c>
      <c r="F8" s="213" t="n">
        <v>3700360709</v>
      </c>
    </row>
    <row r="9" customFormat="false" ht="16.5" hidden="false" customHeight="true" outlineLevel="0" collapsed="false">
      <c r="A9" s="199" t="n">
        <f aca="false">+A8+1</f>
        <v>2</v>
      </c>
      <c r="B9" s="283" t="s">
        <v>461</v>
      </c>
      <c r="C9" s="283"/>
      <c r="D9" s="283"/>
      <c r="E9" s="265" t="n">
        <v>-237714898</v>
      </c>
      <c r="F9" s="354" t="n">
        <v>-237714898</v>
      </c>
    </row>
    <row r="10" customFormat="false" ht="16.5" hidden="false" customHeight="true" outlineLevel="0" collapsed="false">
      <c r="A10" s="199" t="n">
        <f aca="false">+A9+1</f>
        <v>3</v>
      </c>
      <c r="B10" s="346" t="s">
        <v>462</v>
      </c>
      <c r="C10" s="346"/>
      <c r="D10" s="346"/>
      <c r="E10" s="267" t="n">
        <f aca="false">SUM(E8:E9)</f>
        <v>3462645811</v>
      </c>
      <c r="F10" s="355" t="n">
        <f aca="false">SUM(F8:F9)</f>
        <v>3462645811</v>
      </c>
    </row>
    <row r="11" customFormat="false" ht="16.5" hidden="false" customHeight="false" outlineLevel="0" collapsed="false">
      <c r="A11" s="199" t="n">
        <f aca="false">+A10+1</f>
        <v>4</v>
      </c>
      <c r="B11" s="283"/>
      <c r="C11" s="228"/>
      <c r="D11" s="228"/>
      <c r="E11" s="356"/>
      <c r="F11" s="228"/>
    </row>
    <row r="12" customFormat="false" ht="16.5" hidden="false" customHeight="true" outlineLevel="0" collapsed="false">
      <c r="A12" s="199" t="n">
        <f aca="false">+A11+1</f>
        <v>5</v>
      </c>
      <c r="B12" s="276" t="s">
        <v>487</v>
      </c>
      <c r="C12" s="276"/>
      <c r="D12" s="276"/>
      <c r="E12" s="357"/>
      <c r="F12" s="219"/>
    </row>
    <row r="13" customFormat="false" ht="16.5" hidden="false" customHeight="false" outlineLevel="0" collapsed="false">
      <c r="A13" s="199" t="n">
        <f aca="false">+A12+1</f>
        <v>6</v>
      </c>
      <c r="B13" s="283"/>
      <c r="C13" s="221" t="s">
        <v>439</v>
      </c>
      <c r="D13" s="221"/>
      <c r="E13" s="269" t="n">
        <v>3055116</v>
      </c>
      <c r="F13" s="214" t="n">
        <v>3055116</v>
      </c>
    </row>
    <row r="14" customFormat="false" ht="16.5" hidden="false" customHeight="false" outlineLevel="0" collapsed="false">
      <c r="A14" s="199" t="n">
        <f aca="false">+A13+1</f>
        <v>7</v>
      </c>
      <c r="B14" s="283"/>
      <c r="C14" s="221" t="s">
        <v>440</v>
      </c>
      <c r="D14" s="221"/>
      <c r="E14" s="269" t="n">
        <v>10000000</v>
      </c>
      <c r="F14" s="214" t="n">
        <v>10000000</v>
      </c>
    </row>
    <row r="15" customFormat="false" ht="16.5" hidden="false" customHeight="false" outlineLevel="0" collapsed="false">
      <c r="A15" s="199" t="n">
        <f aca="false">+A14+1</f>
        <v>8</v>
      </c>
      <c r="B15" s="283"/>
      <c r="C15" s="221" t="s">
        <v>198</v>
      </c>
      <c r="D15" s="221"/>
      <c r="E15" s="269" t="n">
        <v>0</v>
      </c>
      <c r="F15" s="214" t="n">
        <v>0</v>
      </c>
    </row>
    <row r="16" customFormat="false" ht="16.5" hidden="false" customHeight="false" outlineLevel="0" collapsed="false">
      <c r="A16" s="199" t="n">
        <f aca="false">+A15+1</f>
        <v>9</v>
      </c>
      <c r="B16" s="283"/>
      <c r="C16" s="221" t="s">
        <v>199</v>
      </c>
      <c r="D16" s="221"/>
      <c r="E16" s="269" t="n">
        <v>0</v>
      </c>
      <c r="F16" s="214" t="n">
        <v>0</v>
      </c>
    </row>
    <row r="17" s="248" customFormat="true" ht="16.5" hidden="false" customHeight="true" outlineLevel="0" collapsed="false">
      <c r="A17" s="199" t="n">
        <f aca="false">+A16+1</f>
        <v>10</v>
      </c>
      <c r="B17" s="241"/>
      <c r="C17" s="303" t="s">
        <v>218</v>
      </c>
      <c r="D17" s="303"/>
      <c r="E17" s="358" t="n">
        <v>1800000</v>
      </c>
      <c r="F17" s="221" t="n">
        <v>1800000</v>
      </c>
    </row>
    <row r="18" s="248" customFormat="true" ht="16.5" hidden="false" customHeight="true" outlineLevel="0" collapsed="false">
      <c r="A18" s="199" t="n">
        <f aca="false">+A17+1</f>
        <v>11</v>
      </c>
      <c r="B18" s="241"/>
      <c r="C18" s="303" t="s">
        <v>488</v>
      </c>
      <c r="D18" s="303"/>
      <c r="E18" s="358" t="n">
        <v>20000000</v>
      </c>
      <c r="F18" s="221"/>
    </row>
    <row r="19" s="248" customFormat="true" ht="16.5" hidden="false" customHeight="false" outlineLevel="0" collapsed="false">
      <c r="A19" s="199" t="n">
        <f aca="false">+A18+1</f>
        <v>12</v>
      </c>
      <c r="B19" s="241"/>
      <c r="C19" s="221" t="s">
        <v>385</v>
      </c>
      <c r="E19" s="269" t="n">
        <v>1867929</v>
      </c>
      <c r="F19" s="214" t="n">
        <v>1867929</v>
      </c>
    </row>
    <row r="20" s="248" customFormat="true" ht="16.5" hidden="false" customHeight="false" outlineLevel="0" collapsed="false">
      <c r="A20" s="199" t="n">
        <f aca="false">+A19+1</f>
        <v>13</v>
      </c>
      <c r="B20" s="241"/>
      <c r="C20" s="221" t="s">
        <v>489</v>
      </c>
      <c r="E20" s="269" t="n">
        <v>700000</v>
      </c>
      <c r="F20" s="214" t="n">
        <v>700000</v>
      </c>
    </row>
    <row r="21" s="248" customFormat="true" ht="16.5" hidden="false" customHeight="false" outlineLevel="0" collapsed="false">
      <c r="A21" s="199" t="n">
        <f aca="false">+A20+1</f>
        <v>14</v>
      </c>
      <c r="B21" s="241"/>
      <c r="C21" s="221" t="s">
        <v>478</v>
      </c>
      <c r="E21" s="269" t="n">
        <v>1200000</v>
      </c>
      <c r="F21" s="214" t="n">
        <v>1200000</v>
      </c>
    </row>
    <row r="22" s="248" customFormat="true" ht="16.5" hidden="false" customHeight="false" outlineLevel="0" collapsed="false">
      <c r="A22" s="199" t="n">
        <f aca="false">+A21+1</f>
        <v>15</v>
      </c>
      <c r="B22" s="241"/>
      <c r="C22" s="221" t="s">
        <v>490</v>
      </c>
      <c r="E22" s="269" t="n">
        <v>400000</v>
      </c>
      <c r="F22" s="214" t="n">
        <v>400000</v>
      </c>
    </row>
    <row r="23" customFormat="false" ht="16.5" hidden="false" customHeight="false" outlineLevel="0" collapsed="false">
      <c r="A23" s="199" t="n">
        <f aca="false">+A22+1</f>
        <v>16</v>
      </c>
      <c r="B23" s="283"/>
      <c r="C23" s="221" t="s">
        <v>491</v>
      </c>
      <c r="E23" s="269" t="n">
        <v>3000000</v>
      </c>
      <c r="F23" s="214" t="n">
        <v>3000000</v>
      </c>
    </row>
    <row r="24" customFormat="false" ht="16.5" hidden="false" customHeight="false" outlineLevel="0" collapsed="false">
      <c r="A24" s="199" t="n">
        <f aca="false">+A23+1</f>
        <v>17</v>
      </c>
      <c r="B24" s="283"/>
      <c r="C24" s="221" t="s">
        <v>469</v>
      </c>
      <c r="E24" s="269" t="n">
        <v>65000000</v>
      </c>
      <c r="F24" s="214" t="n">
        <v>65000000</v>
      </c>
    </row>
    <row r="25" customFormat="false" ht="16.5" hidden="false" customHeight="false" outlineLevel="0" collapsed="false">
      <c r="A25" s="199" t="n">
        <f aca="false">+A24+1</f>
        <v>18</v>
      </c>
      <c r="B25" s="304"/>
      <c r="C25" s="305"/>
      <c r="D25" s="306" t="s">
        <v>492</v>
      </c>
      <c r="E25" s="295" t="n">
        <f aca="false">SUM(E13:E24)</f>
        <v>107023045</v>
      </c>
      <c r="F25" s="359" t="n">
        <f aca="false">SUM(F13:F24)</f>
        <v>87023045</v>
      </c>
    </row>
    <row r="26" customFormat="false" ht="12.75" hidden="false" customHeight="true" outlineLevel="0" collapsed="false">
      <c r="A26" s="199" t="n">
        <f aca="false">+A25+1</f>
        <v>19</v>
      </c>
      <c r="B26" s="360"/>
      <c r="C26" s="361"/>
      <c r="D26" s="362"/>
      <c r="E26" s="263"/>
      <c r="F26" s="217"/>
    </row>
    <row r="27" s="248" customFormat="true" ht="16.5" hidden="false" customHeight="true" outlineLevel="0" collapsed="false">
      <c r="A27" s="199" t="n">
        <f aca="false">+A26+1</f>
        <v>20</v>
      </c>
      <c r="B27" s="262" t="s">
        <v>493</v>
      </c>
      <c r="C27" s="262"/>
      <c r="D27" s="262"/>
      <c r="E27" s="363"/>
      <c r="F27" s="364"/>
    </row>
    <row r="28" s="248" customFormat="true" ht="16.5" hidden="false" customHeight="true" outlineLevel="0" collapsed="false">
      <c r="A28" s="199" t="n">
        <f aca="false">+A27+1</f>
        <v>21</v>
      </c>
      <c r="B28" s="262"/>
      <c r="C28" s="236" t="s">
        <v>417</v>
      </c>
      <c r="D28" s="236"/>
      <c r="E28" s="269" t="n">
        <v>20000000</v>
      </c>
      <c r="F28" s="214" t="n">
        <v>25000000</v>
      </c>
    </row>
    <row r="29" s="248" customFormat="true" ht="16.5" hidden="false" customHeight="true" outlineLevel="0" collapsed="false">
      <c r="A29" s="199" t="n">
        <f aca="false">+A28+1</f>
        <v>22</v>
      </c>
      <c r="B29" s="262"/>
      <c r="C29" s="236" t="s">
        <v>463</v>
      </c>
      <c r="D29" s="236"/>
      <c r="E29" s="269" t="n">
        <v>100000000</v>
      </c>
      <c r="F29" s="214"/>
    </row>
    <row r="30" s="248" customFormat="true" ht="16.5" hidden="false" customHeight="true" outlineLevel="0" collapsed="false">
      <c r="A30" s="199" t="n">
        <f aca="false">+A29+1</f>
        <v>23</v>
      </c>
      <c r="B30" s="262"/>
      <c r="C30" s="236" t="s">
        <v>435</v>
      </c>
      <c r="D30" s="236"/>
      <c r="E30" s="269" t="n">
        <v>3000000</v>
      </c>
      <c r="F30" s="214"/>
    </row>
    <row r="31" s="248" customFormat="true" ht="16.5" hidden="false" customHeight="false" outlineLevel="0" collapsed="false">
      <c r="A31" s="199" t="n">
        <f aca="false">+A30+1</f>
        <v>24</v>
      </c>
      <c r="B31" s="241"/>
      <c r="C31" s="221" t="s">
        <v>464</v>
      </c>
      <c r="E31" s="269" t="n">
        <v>0</v>
      </c>
      <c r="F31" s="214" t="n">
        <v>0</v>
      </c>
    </row>
    <row r="32" s="248" customFormat="true" ht="16.5" hidden="false" customHeight="false" outlineLevel="0" collapsed="false">
      <c r="A32" s="199" t="n">
        <f aca="false">+A31+1</f>
        <v>25</v>
      </c>
      <c r="B32" s="241"/>
      <c r="C32" s="292" t="s">
        <v>466</v>
      </c>
      <c r="E32" s="269"/>
      <c r="F32" s="214"/>
    </row>
    <row r="33" s="248" customFormat="true" ht="16.5" hidden="false" customHeight="false" outlineLevel="0" collapsed="false">
      <c r="A33" s="199" t="n">
        <f aca="false">+A32+1</f>
        <v>26</v>
      </c>
      <c r="B33" s="241"/>
      <c r="C33" s="292" t="s">
        <v>494</v>
      </c>
      <c r="E33" s="269"/>
      <c r="F33" s="214"/>
    </row>
    <row r="34" s="248" customFormat="true" ht="16.5" hidden="false" customHeight="true" outlineLevel="0" collapsed="false">
      <c r="A34" s="199" t="n">
        <f aca="false">+A33+1</f>
        <v>27</v>
      </c>
      <c r="B34" s="241"/>
      <c r="C34" s="256" t="s">
        <v>468</v>
      </c>
      <c r="D34" s="256"/>
      <c r="E34" s="269" t="n">
        <v>583392</v>
      </c>
      <c r="F34" s="214"/>
    </row>
    <row r="35" s="248" customFormat="true" ht="16.5" hidden="false" customHeight="true" outlineLevel="0" collapsed="false">
      <c r="A35" s="199" t="n">
        <f aca="false">+A34+1</f>
        <v>28</v>
      </c>
      <c r="B35" s="241"/>
      <c r="C35" s="256" t="s">
        <v>495</v>
      </c>
      <c r="D35" s="256"/>
      <c r="E35" s="269" t="n">
        <v>13445000</v>
      </c>
      <c r="F35" s="214"/>
    </row>
    <row r="36" customFormat="false" ht="16.5" hidden="false" customHeight="true" outlineLevel="0" collapsed="false">
      <c r="A36" s="199" t="n">
        <f aca="false">+A35+1</f>
        <v>29</v>
      </c>
      <c r="B36" s="270"/>
      <c r="C36" s="256" t="s">
        <v>467</v>
      </c>
      <c r="D36" s="256"/>
      <c r="E36" s="269" t="n">
        <v>348500</v>
      </c>
      <c r="F36" s="214" t="n">
        <v>348500</v>
      </c>
    </row>
    <row r="37" customFormat="false" ht="16.5" hidden="false" customHeight="true" outlineLevel="0" collapsed="false">
      <c r="A37" s="199" t="n">
        <f aca="false">+A36+1</f>
        <v>30</v>
      </c>
      <c r="B37" s="270"/>
      <c r="C37" s="256" t="s">
        <v>421</v>
      </c>
      <c r="D37" s="256"/>
      <c r="E37" s="269" t="n">
        <v>4000000</v>
      </c>
      <c r="F37" s="214" t="n">
        <v>4000000</v>
      </c>
    </row>
    <row r="38" customFormat="false" ht="16.5" hidden="false" customHeight="true" outlineLevel="0" collapsed="false">
      <c r="A38" s="199" t="n">
        <f aca="false">+A37+1</f>
        <v>31</v>
      </c>
      <c r="B38" s="262" t="s">
        <v>496</v>
      </c>
      <c r="C38" s="262"/>
      <c r="D38" s="262"/>
      <c r="E38" s="269"/>
      <c r="F38" s="214"/>
    </row>
    <row r="39" customFormat="false" ht="16.5" hidden="false" customHeight="true" outlineLevel="0" collapsed="false">
      <c r="A39" s="199" t="n">
        <f aca="false">+A38+1</f>
        <v>32</v>
      </c>
      <c r="B39" s="262"/>
      <c r="C39" s="236" t="s">
        <v>497</v>
      </c>
      <c r="D39" s="236"/>
      <c r="E39" s="269" t="n">
        <v>5900000</v>
      </c>
      <c r="F39" s="214" t="n">
        <v>5900000</v>
      </c>
    </row>
    <row r="40" customFormat="false" ht="16.5" hidden="false" customHeight="true" outlineLevel="0" collapsed="false">
      <c r="A40" s="199" t="n">
        <f aca="false">+A39+1</f>
        <v>33</v>
      </c>
      <c r="B40" s="262"/>
      <c r="C40" s="236" t="s">
        <v>498</v>
      </c>
      <c r="D40" s="236"/>
      <c r="E40" s="269" t="n">
        <v>1500000</v>
      </c>
      <c r="F40" s="214" t="n">
        <v>1500000</v>
      </c>
    </row>
    <row r="41" customFormat="false" ht="16.5" hidden="false" customHeight="true" outlineLevel="0" collapsed="false">
      <c r="A41" s="199" t="n">
        <f aca="false">+A40+1</f>
        <v>34</v>
      </c>
      <c r="B41" s="262"/>
      <c r="C41" s="236" t="s">
        <v>433</v>
      </c>
      <c r="D41" s="236"/>
      <c r="E41" s="269" t="n">
        <v>1000000</v>
      </c>
      <c r="F41" s="214" t="n">
        <v>1000000</v>
      </c>
    </row>
    <row r="42" customFormat="false" ht="16.5" hidden="false" customHeight="true" outlineLevel="0" collapsed="false">
      <c r="A42" s="199" t="n">
        <f aca="false">+A41+1</f>
        <v>35</v>
      </c>
      <c r="B42" s="270"/>
      <c r="C42" s="301" t="s">
        <v>499</v>
      </c>
      <c r="D42" s="301"/>
      <c r="E42" s="269" t="n">
        <v>1303575</v>
      </c>
      <c r="F42" s="214" t="n">
        <v>1303575</v>
      </c>
    </row>
    <row r="43" customFormat="false" ht="16.5" hidden="false" customHeight="true" outlineLevel="0" collapsed="false">
      <c r="A43" s="199" t="n">
        <f aca="false">+A42+1</f>
        <v>36</v>
      </c>
      <c r="B43" s="270"/>
      <c r="C43" s="236" t="s">
        <v>500</v>
      </c>
      <c r="D43" s="236"/>
      <c r="E43" s="269" t="n">
        <v>30250000</v>
      </c>
      <c r="F43" s="214" t="n">
        <v>50000000</v>
      </c>
    </row>
    <row r="44" customFormat="false" ht="16.5" hidden="false" customHeight="true" outlineLevel="0" collapsed="false">
      <c r="A44" s="199" t="n">
        <f aca="false">+A43+1</f>
        <v>37</v>
      </c>
      <c r="B44" s="262"/>
      <c r="C44" s="236" t="s">
        <v>501</v>
      </c>
      <c r="D44" s="236"/>
      <c r="E44" s="269" t="n">
        <f aca="false">+'E&amp;G Core'!E38</f>
        <v>23591269</v>
      </c>
      <c r="F44" s="214" t="n">
        <v>55573808</v>
      </c>
    </row>
    <row r="45" customFormat="false" ht="16.5" hidden="false" customHeight="true" outlineLevel="0" collapsed="false">
      <c r="A45" s="199" t="n">
        <f aca="false">+A44+1</f>
        <v>38</v>
      </c>
      <c r="B45" s="262"/>
      <c r="C45" s="236" t="s">
        <v>502</v>
      </c>
      <c r="D45" s="236"/>
      <c r="E45" s="269" t="n">
        <v>0</v>
      </c>
      <c r="F45" s="214" t="n">
        <v>25087893</v>
      </c>
    </row>
    <row r="46" customFormat="false" ht="16.5" hidden="false" customHeight="true" outlineLevel="0" collapsed="false">
      <c r="A46" s="199" t="n">
        <f aca="false">+A45+1</f>
        <v>39</v>
      </c>
      <c r="B46" s="262" t="s">
        <v>503</v>
      </c>
      <c r="C46" s="262"/>
      <c r="D46" s="262"/>
      <c r="E46" s="269"/>
      <c r="F46" s="214"/>
    </row>
    <row r="47" s="248" customFormat="true" ht="16.5" hidden="false" customHeight="false" outlineLevel="0" collapsed="false">
      <c r="A47" s="199" t="n">
        <f aca="false">+A46+1</f>
        <v>40</v>
      </c>
      <c r="B47" s="241"/>
      <c r="C47" s="221" t="s">
        <v>470</v>
      </c>
      <c r="E47" s="269" t="n">
        <v>3300000</v>
      </c>
      <c r="F47" s="214" t="n">
        <v>3300000</v>
      </c>
    </row>
    <row r="48" s="248" customFormat="true" ht="16.5" hidden="false" customHeight="false" outlineLevel="0" collapsed="false">
      <c r="A48" s="199" t="n">
        <f aca="false">+A47+1</f>
        <v>41</v>
      </c>
      <c r="B48" s="241"/>
      <c r="C48" s="221" t="s">
        <v>504</v>
      </c>
      <c r="E48" s="269" t="n">
        <v>3217938</v>
      </c>
      <c r="F48" s="214" t="n">
        <f aca="false">+E48</f>
        <v>3217938</v>
      </c>
    </row>
    <row r="49" s="248" customFormat="true" ht="16.5" hidden="false" customHeight="false" outlineLevel="0" collapsed="false">
      <c r="A49" s="199" t="n">
        <f aca="false">+A48+1</f>
        <v>42</v>
      </c>
      <c r="B49" s="241"/>
      <c r="C49" s="221" t="s">
        <v>472</v>
      </c>
      <c r="E49" s="269" t="n">
        <v>9855049</v>
      </c>
      <c r="F49" s="214" t="n">
        <v>9855049</v>
      </c>
    </row>
    <row r="50" s="248" customFormat="true" ht="16.5" hidden="false" customHeight="false" outlineLevel="0" collapsed="false">
      <c r="A50" s="199" t="n">
        <f aca="false">+A49+1</f>
        <v>43</v>
      </c>
      <c r="B50" s="241"/>
      <c r="C50" s="221" t="s">
        <v>473</v>
      </c>
      <c r="E50" s="269" t="n">
        <v>8438761</v>
      </c>
      <c r="F50" s="214" t="n">
        <v>8438761</v>
      </c>
    </row>
    <row r="51" s="248" customFormat="true" ht="16.5" hidden="false" customHeight="false" outlineLevel="0" collapsed="false">
      <c r="A51" s="199" t="n">
        <f aca="false">+A50+1</f>
        <v>44</v>
      </c>
      <c r="B51" s="241"/>
      <c r="C51" s="221" t="s">
        <v>505</v>
      </c>
      <c r="E51" s="269" t="n">
        <v>16382662</v>
      </c>
      <c r="F51" s="214" t="n">
        <v>16382662</v>
      </c>
    </row>
    <row r="52" customFormat="false" ht="16.5" hidden="false" customHeight="false" outlineLevel="0" collapsed="false">
      <c r="A52" s="199" t="n">
        <f aca="false">+A51+1</f>
        <v>45</v>
      </c>
      <c r="B52" s="293"/>
      <c r="C52" s="302"/>
      <c r="D52" s="277" t="s">
        <v>429</v>
      </c>
      <c r="E52" s="273" t="n">
        <f aca="false">SUM(E28:E51)</f>
        <v>246116146</v>
      </c>
      <c r="F52" s="365" t="n">
        <f aca="false">SUM(F28:F51)</f>
        <v>210908186</v>
      </c>
    </row>
    <row r="53" customFormat="false" ht="16.5" hidden="false" customHeight="false" outlineLevel="0" collapsed="false">
      <c r="A53" s="199" t="n">
        <f aca="false">+A52+1</f>
        <v>46</v>
      </c>
      <c r="B53" s="270"/>
      <c r="C53" s="237"/>
      <c r="D53" s="217"/>
      <c r="E53" s="275"/>
      <c r="F53" s="366"/>
    </row>
    <row r="54" customFormat="false" ht="16.5" hidden="false" customHeight="true" outlineLevel="0" collapsed="false">
      <c r="A54" s="199" t="n">
        <f aca="false">+A53+1</f>
        <v>47</v>
      </c>
      <c r="B54" s="262" t="s">
        <v>506</v>
      </c>
      <c r="C54" s="262"/>
      <c r="D54" s="262"/>
      <c r="E54" s="367"/>
      <c r="F54" s="256"/>
    </row>
    <row r="55" customFormat="false" ht="16.5" hidden="false" customHeight="true" outlineLevel="0" collapsed="false">
      <c r="A55" s="199" t="n">
        <f aca="false">+A54+1</f>
        <v>48</v>
      </c>
      <c r="B55" s="262" t="s">
        <v>224</v>
      </c>
      <c r="C55" s="262"/>
      <c r="D55" s="262"/>
      <c r="E55" s="269"/>
      <c r="F55" s="364"/>
    </row>
    <row r="56" customFormat="false" ht="16.5" hidden="false" customHeight="true" outlineLevel="0" collapsed="false">
      <c r="A56" s="199" t="n">
        <f aca="false">+A55+1</f>
        <v>49</v>
      </c>
      <c r="B56" s="270"/>
      <c r="C56" s="228" t="s">
        <v>225</v>
      </c>
      <c r="D56" s="228"/>
      <c r="E56" s="358" t="n">
        <v>23193037</v>
      </c>
      <c r="F56" s="221" t="n">
        <v>9027396</v>
      </c>
    </row>
    <row r="57" customFormat="false" ht="16.5" hidden="false" customHeight="true" outlineLevel="0" collapsed="false">
      <c r="A57" s="199" t="n">
        <f aca="false">+A56+1</f>
        <v>50</v>
      </c>
      <c r="B57" s="270"/>
      <c r="C57" s="228" t="s">
        <v>232</v>
      </c>
      <c r="D57" s="228"/>
      <c r="E57" s="269" t="n">
        <v>9365672</v>
      </c>
      <c r="F57" s="214" t="n">
        <v>0</v>
      </c>
    </row>
    <row r="58" customFormat="false" ht="16.5" hidden="false" customHeight="true" outlineLevel="0" collapsed="false">
      <c r="A58" s="199" t="n">
        <f aca="false">+A57+1</f>
        <v>51</v>
      </c>
      <c r="B58" s="270"/>
      <c r="C58" s="228" t="s">
        <v>239</v>
      </c>
      <c r="D58" s="228"/>
      <c r="E58" s="269" t="n">
        <v>6090464</v>
      </c>
      <c r="F58" s="214" t="n">
        <v>0</v>
      </c>
    </row>
    <row r="59" customFormat="false" ht="16.5" hidden="false" customHeight="false" outlineLevel="0" collapsed="false">
      <c r="A59" s="199" t="n">
        <f aca="false">+A58+1</f>
        <v>52</v>
      </c>
      <c r="B59" s="270"/>
      <c r="C59" s="212"/>
      <c r="D59" s="212"/>
      <c r="E59" s="269"/>
      <c r="F59" s="214"/>
    </row>
    <row r="60" s="248" customFormat="true" ht="16.5" hidden="false" customHeight="true" outlineLevel="0" collapsed="false">
      <c r="A60" s="199" t="n">
        <f aca="false">+A59+1</f>
        <v>53</v>
      </c>
      <c r="B60" s="262" t="s">
        <v>248</v>
      </c>
      <c r="C60" s="262"/>
      <c r="D60" s="262"/>
      <c r="E60" s="358"/>
      <c r="F60" s="221"/>
    </row>
    <row r="61" customFormat="false" ht="16.5" hidden="false" customHeight="true" outlineLevel="0" collapsed="false">
      <c r="A61" s="199" t="n">
        <f aca="false">+A60+1</f>
        <v>54</v>
      </c>
      <c r="B61" s="270"/>
      <c r="C61" s="228" t="s">
        <v>249</v>
      </c>
      <c r="D61" s="228"/>
      <c r="E61" s="269" t="n">
        <v>4553160</v>
      </c>
      <c r="F61" s="214" t="n">
        <v>1319508</v>
      </c>
    </row>
    <row r="62" customFormat="false" ht="16.5" hidden="false" customHeight="true" outlineLevel="0" collapsed="false">
      <c r="A62" s="199" t="n">
        <f aca="false">+A61+1</f>
        <v>55</v>
      </c>
      <c r="B62" s="270"/>
      <c r="C62" s="228" t="s">
        <v>256</v>
      </c>
      <c r="D62" s="228"/>
      <c r="E62" s="269" t="n">
        <f aca="false">20196981-1091511-1091511-711505-323411</f>
        <v>16979043</v>
      </c>
      <c r="F62" s="214" t="n">
        <f aca="false">6929851-812917</f>
        <v>6116934</v>
      </c>
    </row>
    <row r="63" customFormat="false" ht="30.75" hidden="false" customHeight="true" outlineLevel="0" collapsed="false">
      <c r="A63" s="199" t="n">
        <f aca="false">+A62+1</f>
        <v>56</v>
      </c>
      <c r="B63" s="270"/>
      <c r="C63" s="228" t="s">
        <v>265</v>
      </c>
      <c r="D63" s="228"/>
      <c r="E63" s="269" t="n">
        <v>16022773</v>
      </c>
      <c r="F63" s="214" t="n">
        <v>0</v>
      </c>
    </row>
    <row r="64" customFormat="false" ht="16.5" hidden="false" customHeight="false" outlineLevel="0" collapsed="false">
      <c r="A64" s="199" t="n">
        <f aca="false">+A63+1</f>
        <v>57</v>
      </c>
      <c r="B64" s="270"/>
      <c r="C64" s="212"/>
      <c r="D64" s="212"/>
      <c r="E64" s="367"/>
      <c r="F64" s="256"/>
    </row>
    <row r="65" customFormat="false" ht="16.5" hidden="false" customHeight="true" outlineLevel="0" collapsed="false">
      <c r="A65" s="199" t="n">
        <f aca="false">+A64+1</f>
        <v>58</v>
      </c>
      <c r="B65" s="262" t="s">
        <v>273</v>
      </c>
      <c r="C65" s="262"/>
      <c r="D65" s="262"/>
      <c r="E65" s="269"/>
      <c r="F65" s="214"/>
    </row>
    <row r="66" customFormat="false" ht="33" hidden="false" customHeight="true" outlineLevel="0" collapsed="false">
      <c r="A66" s="199" t="n">
        <f aca="false">+A65+1</f>
        <v>59</v>
      </c>
      <c r="B66" s="262"/>
      <c r="C66" s="228" t="s">
        <v>274</v>
      </c>
      <c r="D66" s="228"/>
      <c r="E66" s="358" t="n">
        <v>18196500</v>
      </c>
      <c r="F66" s="221" t="n">
        <v>6511803</v>
      </c>
    </row>
    <row r="67" customFormat="false" ht="16.5" hidden="false" customHeight="true" outlineLevel="0" collapsed="false">
      <c r="A67" s="199" t="n">
        <f aca="false">+A66+1</f>
        <v>60</v>
      </c>
      <c r="B67" s="262"/>
      <c r="C67" s="228" t="s">
        <v>278</v>
      </c>
      <c r="D67" s="228"/>
      <c r="E67" s="269" t="n">
        <v>4756428</v>
      </c>
      <c r="F67" s="214" t="n">
        <v>0</v>
      </c>
    </row>
    <row r="68" customFormat="false" ht="16.5" hidden="false" customHeight="true" outlineLevel="0" collapsed="false">
      <c r="A68" s="199" t="n">
        <f aca="false">+A67+1</f>
        <v>61</v>
      </c>
      <c r="B68" s="262"/>
      <c r="C68" s="228" t="s">
        <v>285</v>
      </c>
      <c r="D68" s="228"/>
      <c r="E68" s="269" t="n">
        <v>39797667</v>
      </c>
      <c r="F68" s="214" t="n">
        <v>9850925</v>
      </c>
    </row>
    <row r="69" customFormat="false" ht="16.5" hidden="false" customHeight="true" outlineLevel="0" collapsed="false">
      <c r="A69" s="199" t="n">
        <f aca="false">+A68+1</f>
        <v>62</v>
      </c>
      <c r="B69" s="262"/>
      <c r="C69" s="228" t="s">
        <v>295</v>
      </c>
      <c r="D69" s="228"/>
      <c r="E69" s="269" t="n">
        <v>33908813</v>
      </c>
      <c r="F69" s="214" t="n">
        <v>10525958</v>
      </c>
    </row>
    <row r="70" s="248" customFormat="true" ht="16.5" hidden="false" customHeight="true" outlineLevel="0" collapsed="false">
      <c r="A70" s="199" t="n">
        <f aca="false">+A69+1</f>
        <v>63</v>
      </c>
      <c r="B70" s="262"/>
      <c r="C70" s="228" t="s">
        <v>507</v>
      </c>
      <c r="D70" s="228"/>
      <c r="E70" s="358" t="n">
        <v>6726359</v>
      </c>
      <c r="F70" s="221" t="n">
        <v>1417946</v>
      </c>
    </row>
    <row r="71" s="248" customFormat="true" ht="36" hidden="false" customHeight="true" outlineLevel="0" collapsed="false">
      <c r="A71" s="199" t="n">
        <f aca="false">+A70+1</f>
        <v>64</v>
      </c>
      <c r="B71" s="262" t="s">
        <v>328</v>
      </c>
      <c r="C71" s="262"/>
      <c r="D71" s="262"/>
      <c r="E71" s="269"/>
      <c r="F71" s="214"/>
    </row>
    <row r="72" s="248" customFormat="true" ht="16.5" hidden="false" customHeight="true" outlineLevel="0" collapsed="false">
      <c r="A72" s="199" t="n">
        <f aca="false">+A71+1</f>
        <v>65</v>
      </c>
      <c r="B72" s="262"/>
      <c r="C72" s="228" t="s">
        <v>329</v>
      </c>
      <c r="D72" s="228"/>
      <c r="E72" s="269" t="n">
        <v>6728000</v>
      </c>
      <c r="F72" s="214" t="n">
        <v>1810794</v>
      </c>
    </row>
    <row r="73" s="248" customFormat="true" ht="16.5" hidden="false" customHeight="true" outlineLevel="0" collapsed="false">
      <c r="A73" s="199" t="n">
        <f aca="false">+A72+1</f>
        <v>66</v>
      </c>
      <c r="B73" s="262"/>
      <c r="C73" s="228" t="s">
        <v>333</v>
      </c>
      <c r="D73" s="228"/>
      <c r="E73" s="269" t="n">
        <v>10936318</v>
      </c>
      <c r="F73" s="214" t="n">
        <v>1431660</v>
      </c>
    </row>
    <row r="74" s="248" customFormat="true" ht="16.5" hidden="false" customHeight="false" outlineLevel="0" collapsed="false">
      <c r="A74" s="199" t="n">
        <f aca="false">+A73+1</f>
        <v>67</v>
      </c>
      <c r="B74" s="368"/>
      <c r="C74" s="369"/>
      <c r="D74" s="277" t="s">
        <v>508</v>
      </c>
      <c r="E74" s="295" t="n">
        <f aca="false">SUM(E56:E73)</f>
        <v>197254234</v>
      </c>
      <c r="F74" s="359" t="n">
        <f aca="false">SUM(F56:F73)</f>
        <v>48012924</v>
      </c>
    </row>
    <row r="75" customFormat="false" ht="16.5" hidden="false" customHeight="false" outlineLevel="0" collapsed="false">
      <c r="A75" s="199" t="n">
        <f aca="false">+A74+1</f>
        <v>68</v>
      </c>
      <c r="B75" s="270"/>
      <c r="C75" s="237"/>
      <c r="D75" s="256"/>
      <c r="E75" s="367"/>
      <c r="F75" s="256"/>
    </row>
    <row r="76" customFormat="false" ht="16.5" hidden="false" customHeight="false" outlineLevel="0" collapsed="false">
      <c r="A76" s="199" t="n">
        <f aca="false">+A75+1</f>
        <v>69</v>
      </c>
      <c r="B76" s="270"/>
      <c r="C76" s="237"/>
      <c r="D76" s="217" t="s">
        <v>367</v>
      </c>
      <c r="E76" s="310" t="n">
        <f aca="false">SUM(E25,E52,E74)</f>
        <v>550393425</v>
      </c>
      <c r="F76" s="339" t="n">
        <f aca="false">SUM(F25,F52,F74)</f>
        <v>345944155</v>
      </c>
    </row>
    <row r="77" customFormat="false" ht="17.25" hidden="false" customHeight="false" outlineLevel="0" collapsed="false">
      <c r="A77" s="199" t="n">
        <f aca="false">+A76+1</f>
        <v>70</v>
      </c>
      <c r="B77" s="270"/>
      <c r="C77" s="237"/>
      <c r="D77" s="256"/>
      <c r="E77" s="370"/>
      <c r="F77" s="371"/>
    </row>
    <row r="78" s="248" customFormat="true" ht="18" hidden="false" customHeight="true" outlineLevel="0" collapsed="false">
      <c r="A78" s="199" t="n">
        <f aca="false">+A77+1</f>
        <v>71</v>
      </c>
      <c r="B78" s="313" t="s">
        <v>480</v>
      </c>
      <c r="C78" s="313"/>
      <c r="D78" s="313"/>
      <c r="E78" s="315" t="n">
        <f aca="false">+E76+E10</f>
        <v>4013039236</v>
      </c>
      <c r="F78" s="372" t="n">
        <f aca="false">+F76+F10</f>
        <v>3808589966</v>
      </c>
    </row>
    <row r="79" customFormat="false" ht="18" hidden="false" customHeight="false" outlineLevel="0" collapsed="false">
      <c r="A79" s="199" t="n">
        <f aca="false">+A78+1</f>
        <v>72</v>
      </c>
      <c r="B79" s="270"/>
      <c r="C79" s="237"/>
      <c r="D79" s="256"/>
      <c r="E79" s="310"/>
      <c r="F79" s="339"/>
    </row>
    <row r="80" customFormat="false" ht="16.5" hidden="false" customHeight="true" outlineLevel="0" collapsed="false">
      <c r="A80" s="199" t="n">
        <f aca="false">+A79+1</f>
        <v>73</v>
      </c>
      <c r="B80" s="340" t="s">
        <v>509</v>
      </c>
      <c r="C80" s="340"/>
      <c r="D80" s="340"/>
      <c r="E80" s="348" t="n">
        <f aca="false">+E78-E8</f>
        <v>312678527</v>
      </c>
      <c r="F80" s="338" t="n">
        <f aca="false">+F78-F8</f>
        <v>108229257</v>
      </c>
    </row>
    <row r="81" customFormat="false" ht="17.25" hidden="false" customHeight="true" outlineLevel="0" collapsed="false">
      <c r="A81" s="199" t="n">
        <f aca="false">+A80+1</f>
        <v>74</v>
      </c>
      <c r="B81" s="316" t="s">
        <v>510</v>
      </c>
      <c r="C81" s="316"/>
      <c r="D81" s="316"/>
      <c r="E81" s="317" t="n">
        <f aca="false">ROUND(((E78/E8)),4)-1</f>
        <v>0.0845</v>
      </c>
      <c r="F81" s="341" t="n">
        <f aca="false">ROUND(((F78/F8)),4)-1</f>
        <v>0.0291999999999999</v>
      </c>
    </row>
    <row r="82" customFormat="false" ht="17.25" hidden="false" customHeight="false" outlineLevel="0" collapsed="false">
      <c r="A82" s="199" t="n">
        <f aca="false">+A81+1</f>
        <v>75</v>
      </c>
      <c r="B82" s="241"/>
      <c r="C82" s="241"/>
      <c r="D82" s="241"/>
      <c r="E82" s="349"/>
      <c r="F82" s="342"/>
    </row>
    <row r="83" customFormat="false" ht="16.5" hidden="false" customHeight="true" outlineLevel="0" collapsed="false">
      <c r="A83" s="199" t="n">
        <f aca="false">+A82+1</f>
        <v>76</v>
      </c>
      <c r="B83" s="340" t="s">
        <v>456</v>
      </c>
      <c r="C83" s="340"/>
      <c r="D83" s="340"/>
      <c r="E83" s="348" t="n">
        <f aca="false">+E78-E10</f>
        <v>550393425</v>
      </c>
      <c r="F83" s="338" t="n">
        <f aca="false">+F78-F10</f>
        <v>345944155</v>
      </c>
    </row>
    <row r="84" customFormat="false" ht="16.5" hidden="false" customHeight="true" outlineLevel="0" collapsed="false">
      <c r="A84" s="199" t="n">
        <f aca="false">+A83+1</f>
        <v>77</v>
      </c>
      <c r="B84" s="243" t="s">
        <v>482</v>
      </c>
      <c r="C84" s="243"/>
      <c r="D84" s="243"/>
      <c r="E84" s="350" t="n">
        <f aca="false">ROUND(((E78/E10)),4)-1</f>
        <v>0.159</v>
      </c>
      <c r="F84" s="373" t="n">
        <f aca="false">ROUND(((F78/F10)),4)-1</f>
        <v>0.0999000000000001</v>
      </c>
    </row>
    <row r="85" customFormat="false" ht="16.5" hidden="false" customHeight="false" outlineLevel="0" collapsed="false">
      <c r="B85" s="228"/>
      <c r="C85" s="228"/>
      <c r="D85" s="228"/>
      <c r="E85" s="228"/>
      <c r="F85" s="223"/>
    </row>
    <row r="86" customFormat="false" ht="16.5" hidden="false" customHeight="true" outlineLevel="0" collapsed="false">
      <c r="B86" s="343" t="s">
        <v>341</v>
      </c>
      <c r="C86" s="343"/>
      <c r="D86" s="343"/>
      <c r="E86" s="228"/>
      <c r="F86" s="228"/>
    </row>
  </sheetData>
  <mergeCells count="60">
    <mergeCell ref="B1:F1"/>
    <mergeCell ref="B2:F2"/>
    <mergeCell ref="B3:F3"/>
    <mergeCell ref="B4:F4"/>
    <mergeCell ref="B6:D7"/>
    <mergeCell ref="E6:E7"/>
    <mergeCell ref="F6:F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B27:D27"/>
    <mergeCell ref="C28:D28"/>
    <mergeCell ref="C29:D29"/>
    <mergeCell ref="C30:D30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B46:D46"/>
    <mergeCell ref="B54:D54"/>
    <mergeCell ref="B55:D55"/>
    <mergeCell ref="C56:D56"/>
    <mergeCell ref="C57:D57"/>
    <mergeCell ref="C58:D58"/>
    <mergeCell ref="B60:D60"/>
    <mergeCell ref="C61:D61"/>
    <mergeCell ref="C62:D62"/>
    <mergeCell ref="C63:D63"/>
    <mergeCell ref="B65:D65"/>
    <mergeCell ref="C66:D66"/>
    <mergeCell ref="C67:D67"/>
    <mergeCell ref="C68:D68"/>
    <mergeCell ref="C69:D69"/>
    <mergeCell ref="C70:D70"/>
    <mergeCell ref="B71:D71"/>
    <mergeCell ref="C72:D72"/>
    <mergeCell ref="C73:D73"/>
    <mergeCell ref="B78:D78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26:10Z</dcterms:created>
  <dc:creator>FDOE</dc:creator>
  <dc:description/>
  <dc:language>en-US</dc:language>
  <cp:lastModifiedBy>annie.rosier</cp:lastModifiedBy>
  <cp:lastPrinted>2007-09-12T17:16:02Z</cp:lastPrinted>
  <dcterms:modified xsi:type="dcterms:W3CDTF">2007-09-12T22:02:42Z</dcterms:modified>
  <cp:revision>0</cp:revision>
  <dc:subject/>
  <dc:title/>
</cp:coreProperties>
</file>