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AD$50</definedName>
    <definedName function="false" hidden="false" localSheetId="1" name="_xlnm.Print_Titles" vbProcedure="false">DETAIL!$A:$C</definedName>
    <definedName function="false" hidden="false" localSheetId="0" name="_xlnm.Print_Area" vbProcedure="false">SUMMARY!$A$1:$L$28</definedName>
    <definedName function="false" hidden="false" localSheetId="0" name="_xlnm.Print_Titles" vbProcedure="false">SUMMARY!$A:$C</definedName>
    <definedName function="false" hidden="false" name="School" vbProcedure="false">#REF!</definedName>
    <definedName function="false" hidden="false" localSheetId="0" name="Excel_BuiltIn__FilterDatabase" vbProcedure="false">SUMMARY!$I$3:$K$6</definedName>
    <definedName function="false" hidden="false" localSheetId="1" name="Excel_BuiltIn__FilterDatabase" vbProcedure="false">DETAIL!$I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FAU</t>
  </si>
  <si>
    <t xml:space="preserve">USF</t>
  </si>
  <si>
    <t xml:space="preserve">FGCU</t>
  </si>
  <si>
    <t xml:space="preserve">PROJECT</t>
  </si>
  <si>
    <t xml:space="preserve">Housing Project</t>
  </si>
  <si>
    <t xml:space="preserve">Parking Garage</t>
  </si>
  <si>
    <t xml:space="preserve">SERIES</t>
  </si>
  <si>
    <t xml:space="preserve">2006B</t>
  </si>
  <si>
    <t xml:space="preserve">2006A</t>
  </si>
  <si>
    <t xml:space="preserve">2007A</t>
  </si>
  <si>
    <t xml:space="preserve">2007C</t>
  </si>
  <si>
    <t xml:space="preserve">AMOUNT OF DEBT</t>
  </si>
  <si>
    <t xml:space="preserve">TAXABLE</t>
  </si>
  <si>
    <t xml:space="preserve">Tax-Exempt</t>
  </si>
  <si>
    <t xml:space="preserve">INTEREST RATE</t>
  </si>
  <si>
    <t xml:space="preserve">Fixed/Variable</t>
  </si>
  <si>
    <t xml:space="preserve">Fixed</t>
  </si>
  <si>
    <t xml:space="preserve">Variable</t>
  </si>
  <si>
    <t xml:space="preserve">Rate</t>
  </si>
  <si>
    <t xml:space="preserve">4.00 - 4.75%</t>
  </si>
  <si>
    <t xml:space="preserve">FIU</t>
  </si>
  <si>
    <t xml:space="preserve">UCF</t>
  </si>
  <si>
    <t xml:space="preserve">FSU</t>
  </si>
  <si>
    <t xml:space="preserve">Stadium</t>
  </si>
  <si>
    <t xml:space="preserve">Burnett Biomed Bldg</t>
  </si>
  <si>
    <t xml:space="preserve">Parking Garage V</t>
  </si>
  <si>
    <t xml:space="preserve">2007B</t>
  </si>
  <si>
    <t xml:space="preserve">Taxable</t>
  </si>
  <si>
    <t xml:space="preserve">Variable/Swap</t>
  </si>
  <si>
    <t xml:space="preserve">4.06% - 6.00%</t>
  </si>
  <si>
    <t xml:space="preserve">UNF</t>
  </si>
  <si>
    <t xml:space="preserve">SUS TOTAL</t>
  </si>
  <si>
    <t xml:space="preserve">Student Union </t>
  </si>
  <si>
    <t xml:space="preserve"> Tax-Exempt </t>
  </si>
  <si>
    <t xml:space="preserve">Actual</t>
  </si>
  <si>
    <t xml:space="preserve">Proposed</t>
  </si>
  <si>
    <t xml:space="preserve">Student Union</t>
  </si>
  <si>
    <t xml:space="preserve">DEBT SERVICE SCHEDULE</t>
  </si>
  <si>
    <t xml:space="preserve">Interest Begin</t>
  </si>
  <si>
    <t xml:space="preserve">Principal End</t>
  </si>
  <si>
    <t xml:space="preserve">Years to Maturity</t>
  </si>
  <si>
    <t xml:space="preserve">Interest  </t>
  </si>
  <si>
    <t xml:space="preserve">Total Debt Service</t>
  </si>
  <si>
    <t xml:space="preserve">SAME AS PROPOSED?</t>
  </si>
  <si>
    <t xml:space="preserve">Yes</t>
  </si>
  <si>
    <t xml:space="preserve">Delivery Date Expenses:</t>
  </si>
  <si>
    <t xml:space="preserve">Costs of Issuance:</t>
  </si>
  <si>
    <t xml:space="preserve">Bond Counsel</t>
  </si>
  <si>
    <t xml:space="preserve">DBF Fee</t>
  </si>
  <si>
    <t xml:space="preserve">Disclosure Counsel </t>
  </si>
  <si>
    <t xml:space="preserve">Underwriter's Counsel</t>
  </si>
  <si>
    <t xml:space="preserve">Financial Advisor </t>
  </si>
  <si>
    <t xml:space="preserve">Placement Agent</t>
  </si>
  <si>
    <t xml:space="preserve">Bank Counsel </t>
  </si>
  <si>
    <t xml:space="preserve">Trustee </t>
  </si>
  <si>
    <t xml:space="preserve">Rating - Fitch</t>
  </si>
  <si>
    <t xml:space="preserve">Rating - S&amp;P</t>
  </si>
  <si>
    <t xml:space="preserve">Rating - Moody's</t>
  </si>
  <si>
    <t xml:space="preserve">Printing Official Statement</t>
  </si>
  <si>
    <t xml:space="preserve">Feasability</t>
  </si>
  <si>
    <t xml:space="preserve">Miscellaneous</t>
  </si>
  <si>
    <t xml:space="preserve">TOTAL</t>
  </si>
  <si>
    <t xml:space="preserve">Underwriter's Discount (Commission)</t>
  </si>
  <si>
    <t xml:space="preserve">Bond Insurance or LOC</t>
  </si>
  <si>
    <t xml:space="preserve">Delivery Date Expenses: All Inclusive</t>
  </si>
  <si>
    <t xml:space="preserve">TYPE OF SALE</t>
  </si>
  <si>
    <t xml:space="preserve">Competitive</t>
  </si>
  <si>
    <t xml:space="preserve">Negotiated</t>
  </si>
  <si>
    <t xml:space="preserve">Competitve</t>
  </si>
  <si>
    <t xml:space="preserve">Underwriter's Fees per $1000</t>
  </si>
  <si>
    <t xml:space="preserve">ORDERS PLACED BY EACH UNDERWRITER &amp; FINAL BOND ALLOCATIONS</t>
  </si>
  <si>
    <t xml:space="preserve">100% Citigroup </t>
  </si>
  <si>
    <t xml:space="preserve">100% Raymond James </t>
  </si>
  <si>
    <t xml:space="preserve">100% Lehman</t>
  </si>
  <si>
    <t xml:space="preserve">100% Morgan Keegan</t>
  </si>
  <si>
    <t xml:space="preserve">100% Fifth Third Securities</t>
  </si>
  <si>
    <t xml:space="preserve">100% UBS Securities</t>
  </si>
  <si>
    <t xml:space="preserve">RBC 86%</t>
  </si>
  <si>
    <t xml:space="preserve">RBC 90%</t>
  </si>
  <si>
    <t xml:space="preserve">Underwriter 1</t>
  </si>
  <si>
    <t xml:space="preserve">33% Western Asset</t>
  </si>
  <si>
    <t xml:space="preserve">Wachovia 9%</t>
  </si>
  <si>
    <t xml:space="preserve">Loop 10%</t>
  </si>
  <si>
    <t xml:space="preserve">Underwriter 2</t>
  </si>
  <si>
    <t xml:space="preserve">33% Morgan Stanley</t>
  </si>
  <si>
    <t xml:space="preserve">Siebert 5%</t>
  </si>
  <si>
    <t xml:space="preserve">Underwriter 3</t>
  </si>
  <si>
    <t xml:space="preserve">17% Boston-Mellon Muni</t>
  </si>
  <si>
    <t xml:space="preserve">Underwriter 4</t>
  </si>
  <si>
    <t xml:space="preserve">17% US Bank</t>
  </si>
  <si>
    <t xml:space="preserve">CREDIT RATING REPORTS</t>
  </si>
  <si>
    <t xml:space="preserve">Fitch</t>
  </si>
  <si>
    <t xml:space="preserve">A</t>
  </si>
  <si>
    <t xml:space="preserve">AA-</t>
  </si>
  <si>
    <t xml:space="preserve">Moody's</t>
  </si>
  <si>
    <t xml:space="preserve">A2</t>
  </si>
  <si>
    <t xml:space="preserve">A1</t>
  </si>
  <si>
    <t xml:space="preserve">Aa3</t>
  </si>
  <si>
    <t xml:space="preserve">Aa2</t>
  </si>
  <si>
    <t xml:space="preserve">S&amp;P</t>
  </si>
  <si>
    <t xml:space="preserve">A-</t>
  </si>
  <si>
    <t xml:space="preserve">A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0.00%"/>
    <numFmt numFmtId="167" formatCode="\$#,##0_);[RED]&quot;($&quot;#,##0\)"/>
    <numFmt numFmtId="168" formatCode="[$-409]m/d/yyyy"/>
    <numFmt numFmtId="169" formatCode="0"/>
    <numFmt numFmtId="170" formatCode="_(\$* #,##0.00_);_(\$* \(#,##0.00\);_(\$* \-??_);_(@_)"/>
    <numFmt numFmtId="171" formatCode="#,##0"/>
    <numFmt numFmtId="172" formatCode="_(* #,##0.00_);_(* \(#,##0.00\);_(* \-??_);_(@_)"/>
    <numFmt numFmtId="173" formatCode="0.0000"/>
    <numFmt numFmtId="17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 Antiqua"/>
      <family val="1"/>
    </font>
    <font>
      <b val="true"/>
      <sz val="1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22.99"/>
    <col collapsed="false" customWidth="true" hidden="false" outlineLevel="0" max="4" min="4" style="1" width="2.56"/>
    <col collapsed="false" customWidth="true" hidden="false" outlineLevel="0" max="5" min="5" style="1" width="31.56"/>
    <col collapsed="false" customWidth="true" hidden="false" outlineLevel="0" max="6" min="6" style="1" width="2.7"/>
    <col collapsed="false" customWidth="true" hidden="false" outlineLevel="0" max="7" min="7" style="1" width="31.56"/>
    <col collapsed="false" customWidth="true" hidden="false" outlineLevel="0" max="8" min="8" style="1" width="2.7"/>
    <col collapsed="false" customWidth="true" hidden="false" outlineLevel="0" max="9" min="9" style="2" width="31.56"/>
    <col collapsed="false" customWidth="true" hidden="false" outlineLevel="0" max="10" min="10" style="3" width="2.7"/>
    <col collapsed="false" customWidth="true" hidden="false" outlineLevel="0" max="11" min="11" style="2" width="31.56"/>
    <col collapsed="false" customWidth="true" hidden="false" outlineLevel="0" max="12" min="12" style="3" width="2.28"/>
    <col collapsed="false" customWidth="false" hidden="false" outlineLevel="0" max="18" min="13" style="2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4"/>
      <c r="N1" s="4"/>
      <c r="O1" s="4"/>
      <c r="P1" s="4"/>
      <c r="Q1" s="4"/>
      <c r="R1" s="4"/>
    </row>
    <row r="2" customFormat="false" ht="21.75" hidden="false" customHeight="false" outlineLevel="0" collapsed="false">
      <c r="E2" s="2"/>
      <c r="G2" s="2"/>
    </row>
    <row r="3" s="12" customFormat="true" ht="21.75" hidden="false" customHeight="false" outlineLevel="0" collapsed="false">
      <c r="A3" s="6"/>
      <c r="B3" s="7"/>
      <c r="C3" s="8"/>
      <c r="D3" s="9"/>
      <c r="E3" s="10" t="s">
        <v>0</v>
      </c>
      <c r="F3" s="9"/>
      <c r="G3" s="10" t="s">
        <v>1</v>
      </c>
      <c r="H3" s="9"/>
      <c r="I3" s="10" t="s">
        <v>2</v>
      </c>
      <c r="J3" s="11"/>
      <c r="K3" s="10" t="s">
        <v>2</v>
      </c>
    </row>
    <row r="4" customFormat="false" ht="21" hidden="false" customHeight="false" outlineLevel="0" collapsed="false">
      <c r="A4" s="13" t="s">
        <v>3</v>
      </c>
      <c r="B4" s="14"/>
      <c r="C4" s="15"/>
      <c r="D4" s="16"/>
      <c r="E4" s="17" t="s">
        <v>4</v>
      </c>
      <c r="F4" s="16"/>
      <c r="G4" s="17" t="s">
        <v>5</v>
      </c>
      <c r="H4" s="16"/>
      <c r="I4" s="17" t="s">
        <v>4</v>
      </c>
      <c r="J4" s="18"/>
      <c r="K4" s="19" t="s">
        <v>5</v>
      </c>
    </row>
    <row r="5" customFormat="false" ht="21" hidden="false" customHeight="false" outlineLevel="0" collapsed="false">
      <c r="A5" s="20" t="s">
        <v>6</v>
      </c>
      <c r="B5" s="21"/>
      <c r="C5" s="22"/>
      <c r="D5" s="16"/>
      <c r="E5" s="17" t="s">
        <v>7</v>
      </c>
      <c r="F5" s="16"/>
      <c r="G5" s="17" t="s">
        <v>8</v>
      </c>
      <c r="H5" s="16"/>
      <c r="I5" s="17" t="s">
        <v>9</v>
      </c>
      <c r="J5" s="18"/>
      <c r="K5" s="19" t="s">
        <v>10</v>
      </c>
    </row>
    <row r="6" s="30" customFormat="true" ht="21" hidden="false" customHeight="false" outlineLevel="0" collapsed="false">
      <c r="A6" s="23" t="s">
        <v>11</v>
      </c>
      <c r="B6" s="24"/>
      <c r="C6" s="25"/>
      <c r="D6" s="26"/>
      <c r="E6" s="27" t="n">
        <v>21775000</v>
      </c>
      <c r="F6" s="26"/>
      <c r="G6" s="27" t="n">
        <v>17020000</v>
      </c>
      <c r="H6" s="26"/>
      <c r="I6" s="27" t="n">
        <v>25000000</v>
      </c>
      <c r="J6" s="28"/>
      <c r="K6" s="29" t="n">
        <v>10000000</v>
      </c>
      <c r="M6" s="31"/>
      <c r="N6" s="31"/>
      <c r="O6" s="31"/>
      <c r="P6" s="31"/>
      <c r="Q6" s="31"/>
      <c r="R6" s="31"/>
    </row>
    <row r="7" s="30" customFormat="true" ht="21" hidden="false" customHeight="false" outlineLevel="0" collapsed="false">
      <c r="A7" s="23" t="s">
        <v>12</v>
      </c>
      <c r="B7" s="24"/>
      <c r="C7" s="25"/>
      <c r="D7" s="26"/>
      <c r="E7" s="27" t="s">
        <v>13</v>
      </c>
      <c r="F7" s="26"/>
      <c r="G7" s="27" t="s">
        <v>13</v>
      </c>
      <c r="H7" s="26"/>
      <c r="I7" s="27" t="s">
        <v>13</v>
      </c>
      <c r="J7" s="28"/>
      <c r="K7" s="29" t="s">
        <v>13</v>
      </c>
      <c r="M7" s="31"/>
      <c r="N7" s="31"/>
      <c r="O7" s="31"/>
      <c r="P7" s="31"/>
      <c r="Q7" s="31"/>
      <c r="R7" s="31"/>
    </row>
    <row r="8" s="41" customFormat="true" ht="21" hidden="false" customHeight="false" outlineLevel="0" collapsed="false">
      <c r="A8" s="32" t="s">
        <v>14</v>
      </c>
      <c r="B8" s="33"/>
      <c r="C8" s="34"/>
      <c r="D8" s="35"/>
      <c r="E8" s="36"/>
      <c r="F8" s="37"/>
      <c r="G8" s="36"/>
      <c r="H8" s="35"/>
      <c r="I8" s="38"/>
      <c r="J8" s="39"/>
      <c r="K8" s="40"/>
      <c r="M8" s="42"/>
      <c r="N8" s="42"/>
      <c r="O8" s="42"/>
      <c r="P8" s="42"/>
      <c r="Q8" s="42"/>
      <c r="R8" s="42"/>
    </row>
    <row r="9" s="41" customFormat="true" ht="21" hidden="false" customHeight="false" outlineLevel="0" collapsed="false">
      <c r="A9" s="32"/>
      <c r="B9" s="33"/>
      <c r="C9" s="34" t="s">
        <v>15</v>
      </c>
      <c r="D9" s="35"/>
      <c r="E9" s="43" t="s">
        <v>16</v>
      </c>
      <c r="F9" s="35"/>
      <c r="G9" s="43" t="s">
        <v>16</v>
      </c>
      <c r="H9" s="35"/>
      <c r="I9" s="43" t="s">
        <v>17</v>
      </c>
      <c r="J9" s="39"/>
      <c r="K9" s="44" t="s">
        <v>17</v>
      </c>
      <c r="M9" s="42"/>
      <c r="N9" s="42"/>
      <c r="O9" s="42"/>
      <c r="P9" s="42"/>
      <c r="Q9" s="42"/>
      <c r="R9" s="42"/>
    </row>
    <row r="10" s="41" customFormat="true" ht="21.75" hidden="false" customHeight="false" outlineLevel="0" collapsed="false">
      <c r="A10" s="45"/>
      <c r="B10" s="46"/>
      <c r="C10" s="47" t="s">
        <v>18</v>
      </c>
      <c r="D10" s="48"/>
      <c r="E10" s="49" t="n">
        <v>0.043364</v>
      </c>
      <c r="F10" s="48"/>
      <c r="G10" s="49" t="n">
        <v>0.0438123</v>
      </c>
      <c r="H10" s="48"/>
      <c r="I10" s="49" t="s">
        <v>19</v>
      </c>
      <c r="J10" s="50"/>
      <c r="K10" s="51" t="s">
        <v>19</v>
      </c>
      <c r="M10" s="42"/>
      <c r="N10" s="42"/>
      <c r="O10" s="42"/>
      <c r="P10" s="42"/>
      <c r="Q10" s="42"/>
      <c r="R10" s="42"/>
    </row>
    <row r="11" s="41" customFormat="true" ht="21.75" hidden="false" customHeight="false" outlineLevel="0" collapsed="false">
      <c r="A11" s="33"/>
      <c r="B11" s="33"/>
      <c r="C11" s="33"/>
      <c r="D11" s="33"/>
      <c r="E11" s="43"/>
      <c r="F11" s="34"/>
      <c r="G11" s="43"/>
      <c r="H11" s="34"/>
      <c r="I11" s="43"/>
      <c r="J11" s="52"/>
      <c r="K11" s="44"/>
      <c r="M11" s="42"/>
      <c r="N11" s="42"/>
      <c r="O11" s="42"/>
      <c r="P11" s="42"/>
      <c r="Q11" s="42"/>
      <c r="R11" s="42"/>
    </row>
    <row r="12" s="41" customFormat="true" ht="21.75" hidden="false" customHeight="false" outlineLevel="0" collapsed="false">
      <c r="A12" s="53"/>
      <c r="B12" s="54"/>
      <c r="C12" s="55"/>
      <c r="D12" s="56"/>
      <c r="E12" s="10" t="s">
        <v>20</v>
      </c>
      <c r="F12" s="11"/>
      <c r="G12" s="10" t="s">
        <v>20</v>
      </c>
      <c r="H12" s="11"/>
      <c r="I12" s="10" t="s">
        <v>21</v>
      </c>
      <c r="J12" s="11"/>
      <c r="K12" s="10" t="s">
        <v>22</v>
      </c>
      <c r="L12" s="42"/>
      <c r="M12" s="42"/>
      <c r="N12" s="42"/>
      <c r="O12" s="42"/>
      <c r="P12" s="42"/>
      <c r="Q12" s="42"/>
    </row>
    <row r="13" customFormat="false" ht="21" hidden="false" customHeight="false" outlineLevel="0" collapsed="false">
      <c r="A13" s="20" t="s">
        <v>3</v>
      </c>
      <c r="B13" s="21"/>
      <c r="C13" s="21"/>
      <c r="D13" s="16"/>
      <c r="E13" s="57" t="s">
        <v>23</v>
      </c>
      <c r="F13" s="18"/>
      <c r="G13" s="57" t="s">
        <v>23</v>
      </c>
      <c r="H13" s="18"/>
      <c r="I13" s="19" t="s">
        <v>24</v>
      </c>
      <c r="J13" s="18"/>
      <c r="K13" s="19" t="s">
        <v>25</v>
      </c>
      <c r="L13" s="2"/>
      <c r="R13" s="1"/>
    </row>
    <row r="14" customFormat="false" ht="21" hidden="false" customHeight="false" outlineLevel="0" collapsed="false">
      <c r="A14" s="20" t="s">
        <v>6</v>
      </c>
      <c r="B14" s="21"/>
      <c r="C14" s="21"/>
      <c r="D14" s="16"/>
      <c r="E14" s="19" t="s">
        <v>9</v>
      </c>
      <c r="F14" s="18"/>
      <c r="G14" s="19" t="s">
        <v>26</v>
      </c>
      <c r="H14" s="18"/>
      <c r="I14" s="19" t="n">
        <v>2007</v>
      </c>
      <c r="J14" s="18"/>
      <c r="K14" s="19" t="s">
        <v>9</v>
      </c>
      <c r="L14" s="2"/>
      <c r="R14" s="1"/>
    </row>
    <row r="15" customFormat="false" ht="21" hidden="false" customHeight="false" outlineLevel="0" collapsed="false">
      <c r="A15" s="23" t="s">
        <v>11</v>
      </c>
      <c r="B15" s="24"/>
      <c r="C15" s="24"/>
      <c r="D15" s="26"/>
      <c r="E15" s="29" t="n">
        <v>28000000</v>
      </c>
      <c r="F15" s="28"/>
      <c r="G15" s="29" t="n">
        <v>7000000</v>
      </c>
      <c r="H15" s="28"/>
      <c r="I15" s="29" t="n">
        <v>60000000</v>
      </c>
      <c r="J15" s="28"/>
      <c r="K15" s="29" t="n">
        <v>13230000</v>
      </c>
      <c r="L15" s="2"/>
      <c r="R15" s="1"/>
    </row>
    <row r="16" customFormat="false" ht="21" hidden="false" customHeight="false" outlineLevel="0" collapsed="false">
      <c r="A16" s="23" t="s">
        <v>12</v>
      </c>
      <c r="B16" s="24"/>
      <c r="C16" s="24"/>
      <c r="D16" s="26"/>
      <c r="E16" s="29" t="s">
        <v>13</v>
      </c>
      <c r="F16" s="28"/>
      <c r="G16" s="29" t="s">
        <v>27</v>
      </c>
      <c r="H16" s="28"/>
      <c r="I16" s="29" t="s">
        <v>13</v>
      </c>
      <c r="J16" s="28"/>
      <c r="K16" s="29" t="s">
        <v>13</v>
      </c>
      <c r="L16" s="2"/>
      <c r="R16" s="1"/>
    </row>
    <row r="17" customFormat="false" ht="21" hidden="false" customHeight="false" outlineLevel="0" collapsed="false">
      <c r="A17" s="32" t="s">
        <v>14</v>
      </c>
      <c r="B17" s="33"/>
      <c r="C17" s="33"/>
      <c r="D17" s="35"/>
      <c r="E17" s="40"/>
      <c r="F17" s="39"/>
      <c r="G17" s="40"/>
      <c r="H17" s="39"/>
      <c r="I17" s="40"/>
      <c r="J17" s="39"/>
      <c r="K17" s="40"/>
      <c r="L17" s="2"/>
      <c r="R17" s="1"/>
    </row>
    <row r="18" customFormat="false" ht="21" hidden="false" customHeight="false" outlineLevel="0" collapsed="false">
      <c r="A18" s="32"/>
      <c r="B18" s="33"/>
      <c r="C18" s="33" t="s">
        <v>15</v>
      </c>
      <c r="D18" s="35"/>
      <c r="E18" s="44" t="s">
        <v>28</v>
      </c>
      <c r="F18" s="39"/>
      <c r="G18" s="44" t="s">
        <v>28</v>
      </c>
      <c r="H18" s="39"/>
      <c r="I18" s="44" t="s">
        <v>28</v>
      </c>
      <c r="J18" s="39"/>
      <c r="K18" s="44" t="s">
        <v>16</v>
      </c>
      <c r="L18" s="2"/>
      <c r="R18" s="1"/>
    </row>
    <row r="19" customFormat="false" ht="21.75" hidden="false" customHeight="false" outlineLevel="0" collapsed="false">
      <c r="A19" s="45"/>
      <c r="B19" s="46"/>
      <c r="C19" s="46" t="s">
        <v>18</v>
      </c>
      <c r="D19" s="48"/>
      <c r="E19" s="51" t="s">
        <v>29</v>
      </c>
      <c r="F19" s="50"/>
      <c r="G19" s="51" t="n">
        <v>0.046</v>
      </c>
      <c r="H19" s="50"/>
      <c r="I19" s="51" t="n">
        <v>0.04376</v>
      </c>
      <c r="J19" s="50"/>
      <c r="K19" s="51" t="n">
        <v>0.04385</v>
      </c>
      <c r="L19" s="2"/>
      <c r="R19" s="1"/>
    </row>
    <row r="20" customFormat="false" ht="21.75" hidden="false" customHeight="false" outlineLevel="0" collapsed="false"/>
    <row r="21" customFormat="false" ht="21.75" hidden="false" customHeight="false" outlineLevel="0" collapsed="false">
      <c r="A21" s="58"/>
      <c r="B21" s="59"/>
      <c r="C21" s="59"/>
      <c r="D21" s="60"/>
      <c r="E21" s="61" t="s">
        <v>30</v>
      </c>
      <c r="F21" s="11"/>
      <c r="G21" s="61" t="s">
        <v>30</v>
      </c>
      <c r="H21" s="9"/>
      <c r="K21" s="62" t="s">
        <v>31</v>
      </c>
    </row>
    <row r="22" customFormat="false" ht="21" hidden="false" customHeight="false" outlineLevel="0" collapsed="false">
      <c r="A22" s="13" t="s">
        <v>3</v>
      </c>
      <c r="B22" s="14"/>
      <c r="C22" s="14"/>
      <c r="D22" s="16"/>
      <c r="E22" s="17" t="s">
        <v>4</v>
      </c>
      <c r="F22" s="18"/>
      <c r="G22" s="17" t="s">
        <v>32</v>
      </c>
      <c r="H22" s="63"/>
      <c r="K22" s="64"/>
    </row>
    <row r="23" customFormat="false" ht="21" hidden="false" customHeight="false" outlineLevel="0" collapsed="false">
      <c r="A23" s="20" t="s">
        <v>6</v>
      </c>
      <c r="B23" s="21"/>
      <c r="C23" s="21"/>
      <c r="D23" s="16"/>
      <c r="E23" s="17" t="n">
        <v>2007</v>
      </c>
      <c r="F23" s="18"/>
      <c r="G23" s="17" t="n">
        <v>2007</v>
      </c>
      <c r="H23" s="63"/>
      <c r="K23" s="64"/>
    </row>
    <row r="24" customFormat="false" ht="21" hidden="false" customHeight="false" outlineLevel="0" collapsed="false">
      <c r="A24" s="23" t="s">
        <v>11</v>
      </c>
      <c r="B24" s="24"/>
      <c r="C24" s="24"/>
      <c r="D24" s="26"/>
      <c r="E24" s="65" t="n">
        <v>111185000</v>
      </c>
      <c r="F24" s="66"/>
      <c r="G24" s="65" t="n">
        <v>21235000</v>
      </c>
      <c r="H24" s="67"/>
      <c r="K24" s="68" t="n">
        <f aca="false">SUM(G24,E24,E15,G15,I15,K15,K6,I6,G6,E6)</f>
        <v>314445000</v>
      </c>
    </row>
    <row r="25" customFormat="false" ht="21" hidden="false" customHeight="false" outlineLevel="0" collapsed="false">
      <c r="A25" s="23" t="s">
        <v>12</v>
      </c>
      <c r="B25" s="24"/>
      <c r="C25" s="24"/>
      <c r="D25" s="26"/>
      <c r="E25" s="27" t="s">
        <v>33</v>
      </c>
      <c r="F25" s="28"/>
      <c r="G25" s="27" t="s">
        <v>33</v>
      </c>
      <c r="H25" s="69"/>
      <c r="K25" s="70"/>
    </row>
    <row r="26" customFormat="false" ht="21" hidden="false" customHeight="false" outlineLevel="0" collapsed="false">
      <c r="A26" s="32" t="s">
        <v>14</v>
      </c>
      <c r="B26" s="33"/>
      <c r="C26" s="33"/>
      <c r="D26" s="35"/>
      <c r="E26" s="38"/>
      <c r="F26" s="39"/>
      <c r="G26" s="38"/>
      <c r="H26" s="39"/>
      <c r="K26" s="71"/>
    </row>
    <row r="27" customFormat="false" ht="21" hidden="false" customHeight="false" outlineLevel="0" collapsed="false">
      <c r="A27" s="32"/>
      <c r="B27" s="33"/>
      <c r="C27" s="33" t="s">
        <v>15</v>
      </c>
      <c r="D27" s="35"/>
      <c r="E27" s="43" t="s">
        <v>16</v>
      </c>
      <c r="F27" s="39"/>
      <c r="G27" s="43" t="s">
        <v>16</v>
      </c>
      <c r="H27" s="72"/>
      <c r="K27" s="73"/>
    </row>
    <row r="28" customFormat="false" ht="21.75" hidden="false" customHeight="false" outlineLevel="0" collapsed="false">
      <c r="A28" s="45"/>
      <c r="B28" s="46"/>
      <c r="C28" s="46" t="s">
        <v>18</v>
      </c>
      <c r="D28" s="48"/>
      <c r="E28" s="49" t="n">
        <v>0.0475</v>
      </c>
      <c r="F28" s="50"/>
      <c r="G28" s="49" t="n">
        <v>0.0478</v>
      </c>
      <c r="H28" s="74"/>
      <c r="K28" s="75" t="n">
        <f aca="false">AVERAGE(G28,E28,E19,G19,I19,K19,K10,I10,G10,E10)</f>
        <v>0.0451551857142857</v>
      </c>
    </row>
  </sheetData>
  <dataValidations count="1">
    <dataValidation allowBlank="true" errorStyle="stop" operator="between" showDropDown="false" showErrorMessage="true" showInputMessage="false" sqref="I3:K3 M3:R3 E12:K12 E21:H21" type="list">
      <formula1>Schoo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OARD OF GOVERNORS
STATE UNIVERSITY SYSTEM OF FLORIDA
REPORT ON DEBT ISSUANCE
FOR THE PERIOD JULY 1, 2006 THOUGHT JUNE 30, 2007&amp;R&amp;"Arial,Bold"SUMMARY DATA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7" activeCellId="0" sqref="C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42.14"/>
    <col collapsed="false" customWidth="true" hidden="false" outlineLevel="0" max="4" min="4" style="1" width="32.7"/>
    <col collapsed="false" customWidth="true" hidden="false" outlineLevel="0" max="5" min="5" style="1" width="2.28"/>
    <col collapsed="false" customWidth="true" hidden="false" outlineLevel="0" max="6" min="6" style="1" width="32.7"/>
    <col collapsed="false" customWidth="true" hidden="false" outlineLevel="0" max="7" min="7" style="1" width="2.28"/>
    <col collapsed="false" customWidth="true" hidden="false" outlineLevel="0" max="8" min="8" style="1" width="32.7"/>
    <col collapsed="false" customWidth="true" hidden="false" outlineLevel="0" max="9" min="9" style="2" width="32.7"/>
    <col collapsed="false" customWidth="true" hidden="false" outlineLevel="0" max="10" min="10" style="3" width="2.28"/>
    <col collapsed="false" customWidth="true" hidden="false" outlineLevel="0" max="12" min="11" style="2" width="32.7"/>
    <col collapsed="false" customWidth="true" hidden="false" outlineLevel="0" max="13" min="13" style="3" width="2.28"/>
    <col collapsed="false" customWidth="true" hidden="false" outlineLevel="0" max="15" min="14" style="2" width="32.7"/>
    <col collapsed="false" customWidth="true" hidden="false" outlineLevel="0" max="16" min="16" style="3" width="2.28"/>
    <col collapsed="false" customWidth="true" hidden="false" outlineLevel="0" max="18" min="17" style="2" width="32.7"/>
    <col collapsed="false" customWidth="true" hidden="false" outlineLevel="0" max="19" min="19" style="3" width="2.28"/>
    <col collapsed="false" customWidth="true" hidden="false" outlineLevel="0" max="21" min="20" style="2" width="38.99"/>
    <col collapsed="false" customWidth="true" hidden="false" outlineLevel="0" max="22" min="22" style="3" width="2.28"/>
    <col collapsed="false" customWidth="true" hidden="false" outlineLevel="0" max="24" min="23" style="2" width="32.7"/>
    <col collapsed="false" customWidth="true" hidden="false" outlineLevel="0" max="25" min="25" style="3" width="2.28"/>
    <col collapsed="false" customWidth="true" hidden="false" outlineLevel="0" max="26" min="26" style="2" width="32.7"/>
    <col collapsed="false" customWidth="true" hidden="false" outlineLevel="0" max="27" min="27" style="2" width="32.85"/>
    <col collapsed="false" customWidth="true" hidden="false" outlineLevel="0" max="28" min="28" style="3" width="2.28"/>
    <col collapsed="false" customWidth="true" hidden="false" outlineLevel="0" max="29" min="29" style="2" width="32.85"/>
    <col collapsed="false" customWidth="true" hidden="false" outlineLevel="0" max="30" min="30" style="2" width="32.7"/>
    <col collapsed="false" customWidth="false" hidden="false" outlineLevel="0" max="37" min="31" style="2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5"/>
      <c r="N1" s="4"/>
      <c r="O1" s="4"/>
      <c r="P1" s="5"/>
      <c r="Q1" s="4"/>
      <c r="R1" s="4"/>
      <c r="S1" s="5"/>
      <c r="T1" s="4"/>
      <c r="U1" s="4"/>
      <c r="V1" s="5"/>
      <c r="W1" s="4"/>
      <c r="X1" s="4"/>
      <c r="Y1" s="5"/>
      <c r="Z1" s="4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.75" hidden="false" customHeight="false" outlineLevel="0" collapsed="false">
      <c r="D2" s="2" t="s">
        <v>34</v>
      </c>
      <c r="F2" s="2" t="s">
        <v>34</v>
      </c>
      <c r="H2" s="2" t="s">
        <v>35</v>
      </c>
      <c r="I2" s="2" t="s">
        <v>34</v>
      </c>
      <c r="K2" s="2" t="s">
        <v>35</v>
      </c>
      <c r="L2" s="2" t="s">
        <v>34</v>
      </c>
      <c r="N2" s="2" t="s">
        <v>35</v>
      </c>
      <c r="O2" s="2" t="s">
        <v>34</v>
      </c>
      <c r="Q2" s="2" t="s">
        <v>35</v>
      </c>
      <c r="R2" s="2" t="s">
        <v>34</v>
      </c>
      <c r="T2" s="2" t="s">
        <v>35</v>
      </c>
      <c r="U2" s="2" t="s">
        <v>34</v>
      </c>
      <c r="W2" s="2" t="s">
        <v>35</v>
      </c>
      <c r="X2" s="2" t="s">
        <v>34</v>
      </c>
      <c r="Z2" s="2" t="s">
        <v>35</v>
      </c>
      <c r="AA2" s="2" t="s">
        <v>34</v>
      </c>
      <c r="AC2" s="2" t="s">
        <v>35</v>
      </c>
      <c r="AD2" s="2" t="s">
        <v>34</v>
      </c>
    </row>
    <row r="3" customFormat="false" ht="21.75" hidden="false" customHeight="false" outlineLevel="0" collapsed="false">
      <c r="A3" s="13"/>
      <c r="B3" s="14"/>
      <c r="C3" s="15"/>
      <c r="D3" s="76" t="s">
        <v>0</v>
      </c>
      <c r="E3" s="77"/>
      <c r="F3" s="78" t="s">
        <v>1</v>
      </c>
      <c r="G3" s="77"/>
      <c r="H3" s="79" t="s">
        <v>2</v>
      </c>
      <c r="I3" s="78" t="s">
        <v>2</v>
      </c>
      <c r="J3" s="80"/>
      <c r="K3" s="79" t="s">
        <v>2</v>
      </c>
      <c r="L3" s="81" t="s">
        <v>2</v>
      </c>
      <c r="M3" s="80"/>
      <c r="N3" s="79" t="s">
        <v>20</v>
      </c>
      <c r="O3" s="81" t="s">
        <v>20</v>
      </c>
      <c r="P3" s="82"/>
      <c r="Q3" s="79" t="s">
        <v>20</v>
      </c>
      <c r="R3" s="81" t="s">
        <v>20</v>
      </c>
      <c r="S3" s="82"/>
      <c r="T3" s="79" t="s">
        <v>21</v>
      </c>
      <c r="U3" s="81" t="s">
        <v>21</v>
      </c>
      <c r="V3" s="82"/>
      <c r="W3" s="79" t="s">
        <v>22</v>
      </c>
      <c r="X3" s="81" t="s">
        <v>22</v>
      </c>
      <c r="Y3" s="80"/>
      <c r="Z3" s="83" t="s">
        <v>30</v>
      </c>
      <c r="AA3" s="81" t="s">
        <v>30</v>
      </c>
      <c r="AB3" s="80"/>
      <c r="AC3" s="83" t="s">
        <v>30</v>
      </c>
      <c r="AD3" s="81" t="s">
        <v>30</v>
      </c>
    </row>
    <row r="4" customFormat="false" ht="21" hidden="false" customHeight="false" outlineLevel="0" collapsed="false">
      <c r="A4" s="13" t="s">
        <v>3</v>
      </c>
      <c r="B4" s="14"/>
      <c r="C4" s="15"/>
      <c r="D4" s="17" t="s">
        <v>4</v>
      </c>
      <c r="E4" s="16"/>
      <c r="F4" s="17" t="s">
        <v>5</v>
      </c>
      <c r="G4" s="16"/>
      <c r="H4" s="84" t="s">
        <v>4</v>
      </c>
      <c r="I4" s="17" t="s">
        <v>4</v>
      </c>
      <c r="J4" s="18"/>
      <c r="K4" s="84" t="s">
        <v>5</v>
      </c>
      <c r="L4" s="19" t="s">
        <v>5</v>
      </c>
      <c r="M4" s="18"/>
      <c r="N4" s="85" t="s">
        <v>23</v>
      </c>
      <c r="O4" s="57" t="s">
        <v>23</v>
      </c>
      <c r="P4" s="86"/>
      <c r="Q4" s="85" t="s">
        <v>23</v>
      </c>
      <c r="R4" s="57" t="s">
        <v>23</v>
      </c>
      <c r="S4" s="87"/>
      <c r="T4" s="84" t="s">
        <v>24</v>
      </c>
      <c r="U4" s="19" t="s">
        <v>24</v>
      </c>
      <c r="V4" s="87"/>
      <c r="W4" s="84" t="s">
        <v>25</v>
      </c>
      <c r="X4" s="19" t="s">
        <v>25</v>
      </c>
      <c r="Y4" s="18"/>
      <c r="Z4" s="88" t="s">
        <v>4</v>
      </c>
      <c r="AA4" s="19" t="s">
        <v>4</v>
      </c>
      <c r="AB4" s="18"/>
      <c r="AC4" s="88" t="s">
        <v>36</v>
      </c>
      <c r="AD4" s="19" t="s">
        <v>32</v>
      </c>
    </row>
    <row r="5" customFormat="false" ht="21" hidden="false" customHeight="false" outlineLevel="0" collapsed="false">
      <c r="A5" s="20" t="s">
        <v>6</v>
      </c>
      <c r="B5" s="21"/>
      <c r="C5" s="22"/>
      <c r="D5" s="17" t="s">
        <v>7</v>
      </c>
      <c r="E5" s="16"/>
      <c r="F5" s="17" t="s">
        <v>8</v>
      </c>
      <c r="G5" s="16"/>
      <c r="H5" s="84" t="s">
        <v>9</v>
      </c>
      <c r="I5" s="17" t="s">
        <v>9</v>
      </c>
      <c r="J5" s="18"/>
      <c r="K5" s="84" t="s">
        <v>10</v>
      </c>
      <c r="L5" s="19" t="s">
        <v>10</v>
      </c>
      <c r="M5" s="18"/>
      <c r="N5" s="84" t="s">
        <v>9</v>
      </c>
      <c r="O5" s="19" t="s">
        <v>9</v>
      </c>
      <c r="P5" s="87"/>
      <c r="Q5" s="84" t="s">
        <v>26</v>
      </c>
      <c r="R5" s="19" t="s">
        <v>26</v>
      </c>
      <c r="S5" s="87"/>
      <c r="T5" s="84" t="n">
        <v>2007</v>
      </c>
      <c r="U5" s="19" t="n">
        <v>2007</v>
      </c>
      <c r="V5" s="87"/>
      <c r="W5" s="84" t="s">
        <v>9</v>
      </c>
      <c r="X5" s="19" t="s">
        <v>9</v>
      </c>
      <c r="Y5" s="18"/>
      <c r="Z5" s="88" t="s">
        <v>9</v>
      </c>
      <c r="AA5" s="19" t="n">
        <v>2007</v>
      </c>
      <c r="AB5" s="18"/>
      <c r="AC5" s="88" t="s">
        <v>26</v>
      </c>
      <c r="AD5" s="19" t="n">
        <v>2007</v>
      </c>
    </row>
    <row r="6" s="30" customFormat="true" ht="21" hidden="false" customHeight="false" outlineLevel="0" collapsed="false">
      <c r="A6" s="23" t="s">
        <v>11</v>
      </c>
      <c r="B6" s="24"/>
      <c r="C6" s="25"/>
      <c r="D6" s="27" t="n">
        <v>21775000</v>
      </c>
      <c r="E6" s="26"/>
      <c r="F6" s="27" t="n">
        <v>17020000</v>
      </c>
      <c r="G6" s="26"/>
      <c r="H6" s="89" t="n">
        <v>25000000</v>
      </c>
      <c r="I6" s="27" t="n">
        <v>25000000</v>
      </c>
      <c r="J6" s="28"/>
      <c r="K6" s="89" t="n">
        <v>10000000</v>
      </c>
      <c r="L6" s="29" t="n">
        <v>10000000</v>
      </c>
      <c r="M6" s="28"/>
      <c r="N6" s="89" t="n">
        <v>28160000</v>
      </c>
      <c r="O6" s="29" t="n">
        <v>28000000</v>
      </c>
      <c r="P6" s="90"/>
      <c r="Q6" s="89" t="n">
        <v>5390000</v>
      </c>
      <c r="R6" s="29" t="n">
        <v>7000000</v>
      </c>
      <c r="S6" s="90"/>
      <c r="T6" s="89" t="n">
        <v>60000000</v>
      </c>
      <c r="U6" s="29" t="n">
        <v>60000000</v>
      </c>
      <c r="V6" s="90"/>
      <c r="W6" s="89" t="n">
        <v>13230000</v>
      </c>
      <c r="X6" s="29" t="n">
        <v>13230000</v>
      </c>
      <c r="Y6" s="28"/>
      <c r="Z6" s="91" t="n">
        <v>116000000</v>
      </c>
      <c r="AA6" s="92" t="n">
        <v>111185000</v>
      </c>
      <c r="AB6" s="66"/>
      <c r="AC6" s="93" t="n">
        <v>21655000</v>
      </c>
      <c r="AD6" s="92" t="n">
        <v>21235000</v>
      </c>
      <c r="AE6" s="31"/>
      <c r="AF6" s="31"/>
      <c r="AG6" s="31"/>
      <c r="AH6" s="31"/>
      <c r="AI6" s="31"/>
      <c r="AJ6" s="31"/>
      <c r="AK6" s="31"/>
    </row>
    <row r="7" s="30" customFormat="true" ht="21" hidden="false" customHeight="false" outlineLevel="0" collapsed="false">
      <c r="A7" s="23" t="s">
        <v>12</v>
      </c>
      <c r="B7" s="24"/>
      <c r="C7" s="25"/>
      <c r="D7" s="27" t="s">
        <v>13</v>
      </c>
      <c r="E7" s="26"/>
      <c r="F7" s="27" t="s">
        <v>13</v>
      </c>
      <c r="G7" s="26"/>
      <c r="H7" s="89" t="s">
        <v>13</v>
      </c>
      <c r="I7" s="27" t="s">
        <v>13</v>
      </c>
      <c r="J7" s="28"/>
      <c r="K7" s="89" t="s">
        <v>13</v>
      </c>
      <c r="L7" s="29" t="s">
        <v>13</v>
      </c>
      <c r="M7" s="28"/>
      <c r="N7" s="89" t="s">
        <v>13</v>
      </c>
      <c r="O7" s="29" t="s">
        <v>13</v>
      </c>
      <c r="P7" s="90"/>
      <c r="Q7" s="89" t="s">
        <v>27</v>
      </c>
      <c r="R7" s="29" t="s">
        <v>27</v>
      </c>
      <c r="S7" s="90"/>
      <c r="T7" s="89" t="s">
        <v>13</v>
      </c>
      <c r="U7" s="29" t="s">
        <v>13</v>
      </c>
      <c r="V7" s="90"/>
      <c r="W7" s="89" t="s">
        <v>13</v>
      </c>
      <c r="X7" s="29" t="s">
        <v>13</v>
      </c>
      <c r="Y7" s="28"/>
      <c r="Z7" s="91" t="s">
        <v>13</v>
      </c>
      <c r="AA7" s="29" t="s">
        <v>33</v>
      </c>
      <c r="AB7" s="28"/>
      <c r="AC7" s="91" t="s">
        <v>13</v>
      </c>
      <c r="AD7" s="29" t="s">
        <v>33</v>
      </c>
      <c r="AE7" s="31"/>
      <c r="AF7" s="31"/>
      <c r="AG7" s="31"/>
      <c r="AH7" s="31"/>
      <c r="AI7" s="31"/>
      <c r="AJ7" s="31"/>
      <c r="AK7" s="31"/>
    </row>
    <row r="8" s="41" customFormat="true" ht="21" hidden="false" customHeight="false" outlineLevel="0" collapsed="false">
      <c r="A8" s="32" t="s">
        <v>14</v>
      </c>
      <c r="B8" s="33"/>
      <c r="C8" s="34"/>
      <c r="D8" s="36"/>
      <c r="E8" s="94"/>
      <c r="F8" s="36"/>
      <c r="G8" s="35"/>
      <c r="H8" s="95"/>
      <c r="I8" s="38"/>
      <c r="J8" s="39"/>
      <c r="K8" s="95"/>
      <c r="L8" s="40"/>
      <c r="M8" s="39"/>
      <c r="N8" s="95"/>
      <c r="O8" s="40"/>
      <c r="P8" s="96"/>
      <c r="Q8" s="95"/>
      <c r="R8" s="40"/>
      <c r="S8" s="96"/>
      <c r="T8" s="95"/>
      <c r="U8" s="40"/>
      <c r="V8" s="96"/>
      <c r="W8" s="95"/>
      <c r="X8" s="40"/>
      <c r="Y8" s="39"/>
      <c r="Z8" s="97"/>
      <c r="AA8" s="40"/>
      <c r="AB8" s="39"/>
      <c r="AC8" s="97"/>
      <c r="AD8" s="40"/>
      <c r="AE8" s="42"/>
      <c r="AF8" s="42"/>
      <c r="AG8" s="42"/>
      <c r="AH8" s="42"/>
      <c r="AI8" s="42"/>
      <c r="AJ8" s="42"/>
      <c r="AK8" s="42"/>
    </row>
    <row r="9" s="41" customFormat="true" ht="21" hidden="false" customHeight="false" outlineLevel="0" collapsed="false">
      <c r="A9" s="32"/>
      <c r="B9" s="33"/>
      <c r="C9" s="34" t="s">
        <v>15</v>
      </c>
      <c r="D9" s="43" t="s">
        <v>16</v>
      </c>
      <c r="E9" s="35"/>
      <c r="F9" s="43" t="s">
        <v>16</v>
      </c>
      <c r="G9" s="35"/>
      <c r="H9" s="98" t="s">
        <v>16</v>
      </c>
      <c r="I9" s="43" t="s">
        <v>17</v>
      </c>
      <c r="J9" s="39"/>
      <c r="K9" s="98" t="s">
        <v>16</v>
      </c>
      <c r="L9" s="44" t="s">
        <v>17</v>
      </c>
      <c r="M9" s="39"/>
      <c r="N9" s="98" t="s">
        <v>28</v>
      </c>
      <c r="O9" s="44" t="s">
        <v>28</v>
      </c>
      <c r="P9" s="96"/>
      <c r="Q9" s="98" t="s">
        <v>17</v>
      </c>
      <c r="R9" s="44" t="s">
        <v>28</v>
      </c>
      <c r="S9" s="96"/>
      <c r="T9" s="98" t="s">
        <v>28</v>
      </c>
      <c r="U9" s="44" t="s">
        <v>28</v>
      </c>
      <c r="V9" s="96"/>
      <c r="W9" s="98" t="s">
        <v>16</v>
      </c>
      <c r="X9" s="44" t="s">
        <v>16</v>
      </c>
      <c r="Y9" s="39"/>
      <c r="Z9" s="99" t="s">
        <v>16</v>
      </c>
      <c r="AA9" s="44" t="s">
        <v>16</v>
      </c>
      <c r="AB9" s="39"/>
      <c r="AC9" s="99" t="s">
        <v>16</v>
      </c>
      <c r="AD9" s="44" t="s">
        <v>16</v>
      </c>
      <c r="AE9" s="42"/>
      <c r="AF9" s="42"/>
      <c r="AG9" s="42"/>
      <c r="AH9" s="42"/>
      <c r="AI9" s="42"/>
      <c r="AJ9" s="42"/>
      <c r="AK9" s="42"/>
    </row>
    <row r="10" s="41" customFormat="true" ht="21" hidden="false" customHeight="false" outlineLevel="0" collapsed="false">
      <c r="A10" s="32"/>
      <c r="B10" s="33"/>
      <c r="C10" s="34" t="s">
        <v>18</v>
      </c>
      <c r="D10" s="43" t="n">
        <v>0.043364</v>
      </c>
      <c r="E10" s="35"/>
      <c r="F10" s="43" t="n">
        <v>0.0438123</v>
      </c>
      <c r="G10" s="35"/>
      <c r="H10" s="98" t="n">
        <v>0.06</v>
      </c>
      <c r="I10" s="43" t="s">
        <v>19</v>
      </c>
      <c r="J10" s="39"/>
      <c r="K10" s="98" t="n">
        <v>0.05</v>
      </c>
      <c r="L10" s="44" t="s">
        <v>19</v>
      </c>
      <c r="M10" s="39"/>
      <c r="N10" s="98" t="n">
        <v>0.0445</v>
      </c>
      <c r="O10" s="44" t="s">
        <v>29</v>
      </c>
      <c r="P10" s="96"/>
      <c r="Q10" s="98" t="n">
        <v>0.0585</v>
      </c>
      <c r="R10" s="44" t="n">
        <v>0.046</v>
      </c>
      <c r="S10" s="96"/>
      <c r="T10" s="98" t="n">
        <v>0.0425</v>
      </c>
      <c r="U10" s="44" t="n">
        <v>0.04376</v>
      </c>
      <c r="V10" s="96"/>
      <c r="W10" s="98" t="n">
        <v>0.05</v>
      </c>
      <c r="X10" s="44" t="n">
        <v>0.04385</v>
      </c>
      <c r="Y10" s="39"/>
      <c r="Z10" s="99" t="n">
        <v>0.0475</v>
      </c>
      <c r="AA10" s="44" t="n">
        <v>0.0475</v>
      </c>
      <c r="AB10" s="39"/>
      <c r="AC10" s="99" t="n">
        <v>0.0475</v>
      </c>
      <c r="AD10" s="44" t="n">
        <v>0.0478</v>
      </c>
      <c r="AE10" s="42"/>
      <c r="AF10" s="42"/>
      <c r="AG10" s="42"/>
      <c r="AH10" s="42"/>
      <c r="AI10" s="42"/>
      <c r="AJ10" s="42"/>
      <c r="AK10" s="42"/>
    </row>
    <row r="11" s="110" customFormat="true" ht="21" hidden="false" customHeight="false" outlineLevel="0" collapsed="false">
      <c r="A11" s="100" t="s">
        <v>37</v>
      </c>
      <c r="B11" s="101"/>
      <c r="C11" s="102"/>
      <c r="D11" s="103"/>
      <c r="E11" s="104"/>
      <c r="F11" s="103"/>
      <c r="G11" s="105"/>
      <c r="H11" s="106"/>
      <c r="I11" s="107"/>
      <c r="J11" s="18"/>
      <c r="K11" s="106"/>
      <c r="L11" s="108"/>
      <c r="M11" s="18"/>
      <c r="N11" s="106"/>
      <c r="O11" s="108"/>
      <c r="P11" s="87"/>
      <c r="Q11" s="106"/>
      <c r="R11" s="108"/>
      <c r="S11" s="87"/>
      <c r="T11" s="106"/>
      <c r="U11" s="108"/>
      <c r="V11" s="87"/>
      <c r="W11" s="106"/>
      <c r="X11" s="108"/>
      <c r="Y11" s="18"/>
      <c r="Z11" s="109"/>
      <c r="AA11" s="108"/>
      <c r="AB11" s="18"/>
      <c r="AC11" s="109"/>
      <c r="AD11" s="108"/>
      <c r="AE11" s="3"/>
      <c r="AF11" s="3"/>
      <c r="AG11" s="3"/>
      <c r="AH11" s="3"/>
      <c r="AI11" s="3"/>
      <c r="AJ11" s="3"/>
      <c r="AK11" s="3"/>
    </row>
    <row r="12" s="110" customFormat="true" ht="21" hidden="false" customHeight="false" outlineLevel="0" collapsed="false">
      <c r="A12" s="100"/>
      <c r="B12" s="101"/>
      <c r="C12" s="102" t="s">
        <v>38</v>
      </c>
      <c r="D12" s="111" t="n">
        <v>39083</v>
      </c>
      <c r="E12" s="112"/>
      <c r="F12" s="111" t="n">
        <v>39083</v>
      </c>
      <c r="G12" s="105"/>
      <c r="H12" s="113" t="n">
        <v>39295</v>
      </c>
      <c r="I12" s="111" t="n">
        <v>39295</v>
      </c>
      <c r="J12" s="114"/>
      <c r="K12" s="113" t="n">
        <v>39295</v>
      </c>
      <c r="L12" s="115" t="n">
        <v>39295</v>
      </c>
      <c r="M12" s="114"/>
      <c r="N12" s="113" t="n">
        <v>39508</v>
      </c>
      <c r="O12" s="115" t="n">
        <v>39508</v>
      </c>
      <c r="P12" s="111"/>
      <c r="Q12" s="113" t="n">
        <v>39508</v>
      </c>
      <c r="R12" s="115" t="n">
        <v>39508</v>
      </c>
      <c r="S12" s="111"/>
      <c r="T12" s="113" t="n">
        <v>39295</v>
      </c>
      <c r="U12" s="115" t="n">
        <v>39295</v>
      </c>
      <c r="V12" s="111"/>
      <c r="W12" s="113" t="n">
        <v>39264</v>
      </c>
      <c r="X12" s="115" t="n">
        <v>39264</v>
      </c>
      <c r="Y12" s="114"/>
      <c r="Z12" s="116" t="n">
        <v>39387</v>
      </c>
      <c r="AA12" s="115" t="n">
        <v>39387</v>
      </c>
      <c r="AB12" s="114"/>
      <c r="AC12" s="116" t="n">
        <v>39263</v>
      </c>
      <c r="AD12" s="115" t="n">
        <v>39387</v>
      </c>
      <c r="AE12" s="3"/>
      <c r="AF12" s="3"/>
      <c r="AG12" s="3"/>
      <c r="AH12" s="3"/>
      <c r="AI12" s="3"/>
      <c r="AJ12" s="3"/>
      <c r="AK12" s="3"/>
    </row>
    <row r="13" s="110" customFormat="true" ht="21" hidden="false" customHeight="false" outlineLevel="0" collapsed="false">
      <c r="A13" s="100"/>
      <c r="B13" s="101"/>
      <c r="C13" s="102" t="s">
        <v>39</v>
      </c>
      <c r="D13" s="111" t="n">
        <v>49857</v>
      </c>
      <c r="E13" s="112"/>
      <c r="F13" s="111" t="n">
        <v>46204</v>
      </c>
      <c r="G13" s="105"/>
      <c r="H13" s="113" t="n">
        <v>50131</v>
      </c>
      <c r="I13" s="111" t="n">
        <v>50072</v>
      </c>
      <c r="J13" s="114"/>
      <c r="K13" s="113" t="n">
        <v>50072</v>
      </c>
      <c r="L13" s="115" t="n">
        <v>50072</v>
      </c>
      <c r="M13" s="114"/>
      <c r="N13" s="113" t="n">
        <v>48639</v>
      </c>
      <c r="O13" s="115" t="n">
        <v>48639</v>
      </c>
      <c r="P13" s="111"/>
      <c r="Q13" s="113" t="n">
        <v>42430</v>
      </c>
      <c r="R13" s="115" t="n">
        <v>48639</v>
      </c>
      <c r="S13" s="111"/>
      <c r="T13" s="113" t="n">
        <v>50222</v>
      </c>
      <c r="U13" s="115" t="n">
        <v>50222</v>
      </c>
      <c r="V13" s="111"/>
      <c r="W13" s="113" t="n">
        <v>46204</v>
      </c>
      <c r="X13" s="115" t="n">
        <v>46204</v>
      </c>
      <c r="Y13" s="114"/>
      <c r="Z13" s="116" t="n">
        <v>50345</v>
      </c>
      <c r="AA13" s="115" t="n">
        <v>50345</v>
      </c>
      <c r="AB13" s="114"/>
      <c r="AC13" s="116" t="n">
        <v>50586</v>
      </c>
      <c r="AD13" s="115" t="n">
        <v>50345</v>
      </c>
      <c r="AE13" s="3"/>
      <c r="AF13" s="3"/>
      <c r="AG13" s="3"/>
      <c r="AH13" s="3"/>
      <c r="AI13" s="3"/>
      <c r="AJ13" s="3"/>
      <c r="AK13" s="3"/>
    </row>
    <row r="14" s="110" customFormat="true" ht="21" hidden="false" customHeight="false" outlineLevel="0" collapsed="false">
      <c r="A14" s="100"/>
      <c r="B14" s="101"/>
      <c r="C14" s="102" t="s">
        <v>40</v>
      </c>
      <c r="D14" s="117" t="n">
        <f aca="false">(D13-D12)/365</f>
        <v>29.5178082191781</v>
      </c>
      <c r="E14" s="117"/>
      <c r="F14" s="117" t="n">
        <f aca="false">(F13-F12)/365</f>
        <v>19.5095890410959</v>
      </c>
      <c r="G14" s="105"/>
      <c r="H14" s="118" t="n">
        <f aca="false">(H13-H12)/365</f>
        <v>29.6876712328767</v>
      </c>
      <c r="I14" s="119" t="n">
        <f aca="false">(I13-I12)/365</f>
        <v>29.5260273972603</v>
      </c>
      <c r="J14" s="120"/>
      <c r="K14" s="118" t="n">
        <f aca="false">(K13-K12)/365</f>
        <v>29.5260273972603</v>
      </c>
      <c r="L14" s="121" t="n">
        <f aca="false">(L13-L12)/365</f>
        <v>29.5260273972603</v>
      </c>
      <c r="M14" s="120"/>
      <c r="N14" s="118" t="n">
        <f aca="false">(N13-N12)/365</f>
        <v>25.0164383561644</v>
      </c>
      <c r="O14" s="121" t="n">
        <f aca="false">(O13-O12)/365</f>
        <v>25.0164383561644</v>
      </c>
      <c r="P14" s="119"/>
      <c r="Q14" s="118" t="n">
        <f aca="false">(Q13-Q12)/365</f>
        <v>8.0054794520548</v>
      </c>
      <c r="R14" s="121" t="n">
        <f aca="false">(R13-R12)/365</f>
        <v>25.0164383561644</v>
      </c>
      <c r="S14" s="119"/>
      <c r="T14" s="118" t="n">
        <f aca="false">(T13-T12)/365</f>
        <v>29.9369863013699</v>
      </c>
      <c r="U14" s="121" t="n">
        <f aca="false">(U13-U12)/365</f>
        <v>29.9369863013699</v>
      </c>
      <c r="V14" s="119"/>
      <c r="W14" s="118" t="n">
        <f aca="false">(W13-W12)/365</f>
        <v>19.013698630137</v>
      </c>
      <c r="X14" s="121" t="n">
        <f aca="false">(X13-X12)/365</f>
        <v>19.013698630137</v>
      </c>
      <c r="Y14" s="120"/>
      <c r="Z14" s="122" t="n">
        <f aca="false">(Z13-Z12)/365</f>
        <v>30.0219178082192</v>
      </c>
      <c r="AA14" s="123" t="n">
        <v>30</v>
      </c>
      <c r="AB14" s="18"/>
      <c r="AC14" s="124" t="n">
        <v>30</v>
      </c>
      <c r="AD14" s="123" t="n">
        <v>30</v>
      </c>
      <c r="AE14" s="3"/>
      <c r="AF14" s="3"/>
      <c r="AG14" s="3"/>
      <c r="AH14" s="3"/>
      <c r="AI14" s="3"/>
      <c r="AJ14" s="3"/>
      <c r="AK14" s="3"/>
    </row>
    <row r="15" s="135" customFormat="true" ht="21" hidden="false" customHeight="false" outlineLevel="0" collapsed="false">
      <c r="A15" s="125"/>
      <c r="B15" s="126"/>
      <c r="C15" s="127" t="s">
        <v>41</v>
      </c>
      <c r="D15" s="90" t="n">
        <v>13775243</v>
      </c>
      <c r="E15" s="128"/>
      <c r="F15" s="90" t="n">
        <v>8868948</v>
      </c>
      <c r="G15" s="128"/>
      <c r="H15" s="129" t="n">
        <v>22174210.32</v>
      </c>
      <c r="I15" s="90" t="n">
        <v>22174210.32</v>
      </c>
      <c r="J15" s="28"/>
      <c r="K15" s="129" t="n">
        <v>8062892</v>
      </c>
      <c r="L15" s="130" t="n">
        <v>8062891.84</v>
      </c>
      <c r="M15" s="28"/>
      <c r="N15" s="129" t="n">
        <v>24086960</v>
      </c>
      <c r="O15" s="130" t="n">
        <v>22591839.92</v>
      </c>
      <c r="P15" s="90"/>
      <c r="Q15" s="129" t="n">
        <v>1985197.5</v>
      </c>
      <c r="R15" s="130" t="n">
        <v>2745299.1</v>
      </c>
      <c r="S15" s="90"/>
      <c r="T15" s="129" t="n">
        <v>49344412.5</v>
      </c>
      <c r="U15" s="130" t="n">
        <v>51010487.36</v>
      </c>
      <c r="V15" s="90"/>
      <c r="W15" s="129" t="n">
        <v>7568000</v>
      </c>
      <c r="X15" s="130" t="n">
        <v>6545429</v>
      </c>
      <c r="Y15" s="28"/>
      <c r="Z15" s="131" t="n">
        <v>107339510.42</v>
      </c>
      <c r="AA15" s="132" t="n">
        <v>101404394</v>
      </c>
      <c r="AB15" s="66"/>
      <c r="AC15" s="133" t="n">
        <v>20202363.54</v>
      </c>
      <c r="AD15" s="132" t="n">
        <v>20508971</v>
      </c>
      <c r="AE15" s="134"/>
      <c r="AF15" s="134"/>
      <c r="AG15" s="134"/>
      <c r="AH15" s="134"/>
      <c r="AI15" s="134"/>
      <c r="AJ15" s="134"/>
      <c r="AK15" s="134"/>
    </row>
    <row r="16" s="135" customFormat="true" ht="21" hidden="false" customHeight="false" outlineLevel="0" collapsed="false">
      <c r="A16" s="125"/>
      <c r="B16" s="126"/>
      <c r="C16" s="127" t="s">
        <v>42</v>
      </c>
      <c r="D16" s="90" t="n">
        <v>35550243</v>
      </c>
      <c r="E16" s="128"/>
      <c r="F16" s="90" t="n">
        <v>25888948</v>
      </c>
      <c r="G16" s="128"/>
      <c r="H16" s="129" t="n">
        <v>47174210.32</v>
      </c>
      <c r="I16" s="90" t="n">
        <v>47174210.32</v>
      </c>
      <c r="J16" s="28"/>
      <c r="K16" s="129" t="n">
        <v>18062892</v>
      </c>
      <c r="L16" s="130" t="n">
        <v>18062891.84</v>
      </c>
      <c r="M16" s="28"/>
      <c r="N16" s="129" t="n">
        <v>52246960</v>
      </c>
      <c r="O16" s="130" t="n">
        <v>44613958.98</v>
      </c>
      <c r="P16" s="90"/>
      <c r="Q16" s="129" t="n">
        <v>7375197.5</v>
      </c>
      <c r="R16" s="130" t="n">
        <v>9239336.41</v>
      </c>
      <c r="S16" s="90"/>
      <c r="T16" s="129" t="n">
        <v>110846921.85</v>
      </c>
      <c r="U16" s="130" t="n">
        <v>112446081.71</v>
      </c>
      <c r="V16" s="90"/>
      <c r="W16" s="129" t="n">
        <v>20798000</v>
      </c>
      <c r="X16" s="130" t="n">
        <v>19775428.99</v>
      </c>
      <c r="Y16" s="28"/>
      <c r="Z16" s="131" t="n">
        <v>219955305.21</v>
      </c>
      <c r="AA16" s="132" t="n">
        <v>212589394</v>
      </c>
      <c r="AB16" s="66"/>
      <c r="AC16" s="133" t="n">
        <v>41857363.54</v>
      </c>
      <c r="AD16" s="132" t="n">
        <v>41743971</v>
      </c>
      <c r="AE16" s="134"/>
      <c r="AF16" s="134"/>
      <c r="AG16" s="134"/>
      <c r="AH16" s="134"/>
      <c r="AI16" s="134"/>
      <c r="AJ16" s="134"/>
      <c r="AK16" s="134"/>
    </row>
    <row r="17" s="110" customFormat="true" ht="21" hidden="false" customHeight="false" outlineLevel="0" collapsed="false">
      <c r="A17" s="100" t="s">
        <v>43</v>
      </c>
      <c r="B17" s="101"/>
      <c r="C17" s="102"/>
      <c r="D17" s="87" t="s">
        <v>44</v>
      </c>
      <c r="E17" s="18"/>
      <c r="F17" s="87" t="s">
        <v>44</v>
      </c>
      <c r="G17" s="105"/>
      <c r="H17" s="136"/>
      <c r="I17" s="87" t="s">
        <v>44</v>
      </c>
      <c r="J17" s="18"/>
      <c r="K17" s="136"/>
      <c r="L17" s="123" t="s">
        <v>44</v>
      </c>
      <c r="M17" s="18"/>
      <c r="N17" s="136"/>
      <c r="O17" s="123" t="s">
        <v>44</v>
      </c>
      <c r="P17" s="87"/>
      <c r="Q17" s="136"/>
      <c r="R17" s="123" t="s">
        <v>44</v>
      </c>
      <c r="S17" s="87"/>
      <c r="T17" s="136"/>
      <c r="U17" s="123" t="s">
        <v>44</v>
      </c>
      <c r="V17" s="87"/>
      <c r="W17" s="136"/>
      <c r="X17" s="123" t="s">
        <v>44</v>
      </c>
      <c r="Y17" s="18"/>
      <c r="Z17" s="124"/>
      <c r="AA17" s="123" t="s">
        <v>44</v>
      </c>
      <c r="AB17" s="18"/>
      <c r="AC17" s="124"/>
      <c r="AD17" s="123" t="s">
        <v>44</v>
      </c>
      <c r="AE17" s="3"/>
      <c r="AF17" s="3"/>
      <c r="AG17" s="3"/>
      <c r="AH17" s="3"/>
      <c r="AI17" s="3"/>
      <c r="AJ17" s="3"/>
      <c r="AK17" s="3"/>
    </row>
    <row r="18" s="110" customFormat="true" ht="21" hidden="false" customHeight="false" outlineLevel="0" collapsed="false">
      <c r="A18" s="100" t="s">
        <v>45</v>
      </c>
      <c r="B18" s="101"/>
      <c r="C18" s="102"/>
      <c r="D18" s="103"/>
      <c r="E18" s="104"/>
      <c r="F18" s="103"/>
      <c r="G18" s="105"/>
      <c r="H18" s="106"/>
      <c r="I18" s="107"/>
      <c r="J18" s="18"/>
      <c r="K18" s="106"/>
      <c r="L18" s="108"/>
      <c r="M18" s="18"/>
      <c r="N18" s="106"/>
      <c r="O18" s="108"/>
      <c r="P18" s="87"/>
      <c r="Q18" s="106"/>
      <c r="R18" s="108"/>
      <c r="S18" s="87"/>
      <c r="T18" s="106"/>
      <c r="U18" s="108"/>
      <c r="V18" s="87"/>
      <c r="W18" s="106"/>
      <c r="X18" s="108"/>
      <c r="Y18" s="18"/>
      <c r="Z18" s="109"/>
      <c r="AA18" s="108"/>
      <c r="AB18" s="18"/>
      <c r="AC18" s="109"/>
      <c r="AD18" s="108"/>
      <c r="AE18" s="3"/>
      <c r="AF18" s="3"/>
      <c r="AG18" s="3"/>
      <c r="AH18" s="3"/>
      <c r="AI18" s="3"/>
      <c r="AJ18" s="3"/>
      <c r="AK18" s="3"/>
    </row>
    <row r="19" s="110" customFormat="true" ht="21" hidden="false" customHeight="false" outlineLevel="0" collapsed="false">
      <c r="A19" s="100"/>
      <c r="B19" s="101" t="s">
        <v>46</v>
      </c>
      <c r="C19" s="102"/>
      <c r="D19" s="103"/>
      <c r="E19" s="104"/>
      <c r="F19" s="103"/>
      <c r="G19" s="105"/>
      <c r="H19" s="106"/>
      <c r="I19" s="107"/>
      <c r="J19" s="18"/>
      <c r="K19" s="106"/>
      <c r="L19" s="108"/>
      <c r="M19" s="18"/>
      <c r="N19" s="106"/>
      <c r="O19" s="108"/>
      <c r="P19" s="87"/>
      <c r="Q19" s="106"/>
      <c r="R19" s="108"/>
      <c r="S19" s="87"/>
      <c r="T19" s="106"/>
      <c r="U19" s="108"/>
      <c r="V19" s="87"/>
      <c r="W19" s="106"/>
      <c r="X19" s="108"/>
      <c r="Y19" s="18"/>
      <c r="Z19" s="109"/>
      <c r="AA19" s="108"/>
      <c r="AB19" s="18"/>
      <c r="AC19" s="109"/>
      <c r="AD19" s="108"/>
      <c r="AE19" s="3"/>
      <c r="AF19" s="3"/>
      <c r="AG19" s="3"/>
      <c r="AH19" s="3"/>
      <c r="AI19" s="3"/>
      <c r="AJ19" s="3"/>
      <c r="AK19" s="3"/>
    </row>
    <row r="20" s="135" customFormat="true" ht="21" hidden="false" customHeight="false" outlineLevel="0" collapsed="false">
      <c r="A20" s="125"/>
      <c r="B20" s="126"/>
      <c r="C20" s="127" t="s">
        <v>47</v>
      </c>
      <c r="D20" s="126"/>
      <c r="E20" s="128"/>
      <c r="F20" s="126"/>
      <c r="G20" s="128"/>
      <c r="H20" s="129" t="n">
        <v>40000</v>
      </c>
      <c r="I20" s="90" t="n">
        <v>37500</v>
      </c>
      <c r="J20" s="28"/>
      <c r="K20" s="129" t="n">
        <v>40000</v>
      </c>
      <c r="L20" s="130" t="n">
        <v>37500</v>
      </c>
      <c r="M20" s="28"/>
      <c r="N20" s="129" t="n">
        <f aca="false">46200+4200</f>
        <v>50400</v>
      </c>
      <c r="O20" s="130" t="n">
        <v>30000</v>
      </c>
      <c r="P20" s="90"/>
      <c r="Q20" s="129" t="n">
        <f aca="false">8800+800</f>
        <v>9600</v>
      </c>
      <c r="R20" s="130" t="n">
        <v>30000</v>
      </c>
      <c r="S20" s="90"/>
      <c r="T20" s="129" t="n">
        <v>60000</v>
      </c>
      <c r="U20" s="130" t="n">
        <v>60000</v>
      </c>
      <c r="V20" s="90"/>
      <c r="W20" s="129" t="n">
        <v>7115</v>
      </c>
      <c r="X20" s="130" t="n">
        <v>6715</v>
      </c>
      <c r="Y20" s="28"/>
      <c r="Z20" s="131" t="n">
        <v>80000</v>
      </c>
      <c r="AA20" s="137" t="n">
        <v>80000</v>
      </c>
      <c r="AB20" s="138"/>
      <c r="AC20" s="139" t="n">
        <v>45000</v>
      </c>
      <c r="AD20" s="137" t="n">
        <v>45000</v>
      </c>
      <c r="AE20" s="134"/>
      <c r="AF20" s="134"/>
      <c r="AG20" s="134"/>
      <c r="AH20" s="134"/>
      <c r="AI20" s="134"/>
      <c r="AJ20" s="134"/>
      <c r="AK20" s="134"/>
    </row>
    <row r="21" s="135" customFormat="true" ht="21" hidden="false" customHeight="false" outlineLevel="0" collapsed="false">
      <c r="A21" s="125"/>
      <c r="B21" s="126"/>
      <c r="C21" s="127" t="s">
        <v>48</v>
      </c>
      <c r="D21" s="126"/>
      <c r="E21" s="128"/>
      <c r="F21" s="126"/>
      <c r="G21" s="128"/>
      <c r="H21" s="129" t="n">
        <v>0</v>
      </c>
      <c r="I21" s="90" t="n">
        <v>0</v>
      </c>
      <c r="J21" s="28"/>
      <c r="K21" s="129" t="n">
        <v>0</v>
      </c>
      <c r="L21" s="130" t="n">
        <v>0</v>
      </c>
      <c r="M21" s="28"/>
      <c r="N21" s="129" t="n">
        <v>0</v>
      </c>
      <c r="O21" s="130" t="n">
        <v>0</v>
      </c>
      <c r="P21" s="90"/>
      <c r="Q21" s="129" t="n">
        <v>0</v>
      </c>
      <c r="R21" s="130" t="n">
        <v>0</v>
      </c>
      <c r="S21" s="90"/>
      <c r="T21" s="129"/>
      <c r="U21" s="130" t="n">
        <v>0</v>
      </c>
      <c r="V21" s="90"/>
      <c r="W21" s="129" t="n">
        <v>19845</v>
      </c>
      <c r="X21" s="130" t="n">
        <v>19854.31</v>
      </c>
      <c r="Y21" s="28"/>
      <c r="Z21" s="131"/>
      <c r="AA21" s="137" t="n">
        <v>0</v>
      </c>
      <c r="AB21" s="138"/>
      <c r="AC21" s="139"/>
      <c r="AD21" s="137" t="n">
        <v>0</v>
      </c>
      <c r="AE21" s="134"/>
      <c r="AF21" s="134"/>
      <c r="AG21" s="134"/>
      <c r="AH21" s="134"/>
      <c r="AI21" s="134"/>
      <c r="AJ21" s="134"/>
      <c r="AK21" s="134"/>
    </row>
    <row r="22" s="135" customFormat="true" ht="21" hidden="false" customHeight="false" outlineLevel="0" collapsed="false">
      <c r="A22" s="125"/>
      <c r="B22" s="126"/>
      <c r="C22" s="127" t="s">
        <v>49</v>
      </c>
      <c r="D22" s="126"/>
      <c r="E22" s="128"/>
      <c r="F22" s="126"/>
      <c r="G22" s="128"/>
      <c r="H22" s="129" t="n">
        <v>6700</v>
      </c>
      <c r="I22" s="90" t="n">
        <v>5000</v>
      </c>
      <c r="J22" s="28"/>
      <c r="K22" s="129" t="n">
        <v>6700</v>
      </c>
      <c r="L22" s="130" t="n">
        <v>5000</v>
      </c>
      <c r="M22" s="28"/>
      <c r="N22" s="129" t="n">
        <f aca="false">33600+4200</f>
        <v>37800</v>
      </c>
      <c r="O22" s="130" t="n">
        <v>0</v>
      </c>
      <c r="P22" s="90"/>
      <c r="Q22" s="129" t="n">
        <f aca="false">6400+800</f>
        <v>7200</v>
      </c>
      <c r="R22" s="130"/>
      <c r="S22" s="90"/>
      <c r="T22" s="129"/>
      <c r="U22" s="130" t="n">
        <v>0</v>
      </c>
      <c r="V22" s="90"/>
      <c r="W22" s="129" t="n">
        <v>0</v>
      </c>
      <c r="X22" s="130" t="n">
        <v>0</v>
      </c>
      <c r="Y22" s="28"/>
      <c r="Z22" s="131"/>
      <c r="AA22" s="137" t="n">
        <v>0</v>
      </c>
      <c r="AB22" s="138"/>
      <c r="AC22" s="139"/>
      <c r="AD22" s="137" t="n">
        <v>0</v>
      </c>
      <c r="AE22" s="134"/>
      <c r="AF22" s="134"/>
      <c r="AG22" s="134"/>
      <c r="AH22" s="134"/>
      <c r="AI22" s="134"/>
      <c r="AJ22" s="134"/>
      <c r="AK22" s="134"/>
    </row>
    <row r="23" s="135" customFormat="true" ht="21" hidden="false" customHeight="false" outlineLevel="0" collapsed="false">
      <c r="A23" s="125"/>
      <c r="B23" s="126"/>
      <c r="C23" s="127" t="s">
        <v>50</v>
      </c>
      <c r="D23" s="126"/>
      <c r="E23" s="128"/>
      <c r="F23" s="126"/>
      <c r="G23" s="128"/>
      <c r="H23" s="129" t="n">
        <v>0</v>
      </c>
      <c r="I23" s="90" t="n">
        <v>0</v>
      </c>
      <c r="J23" s="28"/>
      <c r="K23" s="129" t="n">
        <v>0</v>
      </c>
      <c r="L23" s="130" t="n">
        <v>0</v>
      </c>
      <c r="M23" s="28"/>
      <c r="N23" s="129"/>
      <c r="O23" s="130" t="n">
        <v>0</v>
      </c>
      <c r="P23" s="90"/>
      <c r="Q23" s="129" t="n">
        <v>0</v>
      </c>
      <c r="R23" s="130" t="n">
        <v>0</v>
      </c>
      <c r="S23" s="90"/>
      <c r="T23" s="129"/>
      <c r="U23" s="130" t="n">
        <v>15000</v>
      </c>
      <c r="V23" s="90"/>
      <c r="W23" s="129" t="n">
        <v>0</v>
      </c>
      <c r="X23" s="130" t="n">
        <v>0</v>
      </c>
      <c r="Y23" s="28"/>
      <c r="Z23" s="131" t="n">
        <v>7500</v>
      </c>
      <c r="AA23" s="137" t="n">
        <v>0</v>
      </c>
      <c r="AB23" s="138"/>
      <c r="AC23" s="139" t="n">
        <v>5000</v>
      </c>
      <c r="AD23" s="137" t="n">
        <v>0</v>
      </c>
      <c r="AE23" s="134"/>
      <c r="AF23" s="134"/>
      <c r="AG23" s="134"/>
      <c r="AH23" s="134"/>
      <c r="AI23" s="134"/>
      <c r="AJ23" s="134"/>
      <c r="AK23" s="134"/>
    </row>
    <row r="24" s="135" customFormat="true" ht="21" hidden="false" customHeight="false" outlineLevel="0" collapsed="false">
      <c r="A24" s="125"/>
      <c r="B24" s="126"/>
      <c r="C24" s="127" t="s">
        <v>51</v>
      </c>
      <c r="D24" s="126"/>
      <c r="E24" s="128"/>
      <c r="F24" s="126"/>
      <c r="G24" s="128"/>
      <c r="H24" s="129" t="n">
        <v>0</v>
      </c>
      <c r="I24" s="90" t="n">
        <v>15000</v>
      </c>
      <c r="J24" s="28"/>
      <c r="K24" s="129" t="n">
        <v>0</v>
      </c>
      <c r="L24" s="130" t="n">
        <v>15000</v>
      </c>
      <c r="M24" s="28"/>
      <c r="N24" s="129" t="n">
        <f aca="false">31920+4200</f>
        <v>36120</v>
      </c>
      <c r="O24" s="130" t="n">
        <f aca="false">43000/2</f>
        <v>21500</v>
      </c>
      <c r="P24" s="90"/>
      <c r="Q24" s="129" t="n">
        <f aca="false">6080+800</f>
        <v>6880</v>
      </c>
      <c r="R24" s="130" t="n">
        <f aca="false">43000/2</f>
        <v>21500</v>
      </c>
      <c r="S24" s="90"/>
      <c r="T24" s="129" t="n">
        <v>60000</v>
      </c>
      <c r="U24" s="130" t="n">
        <v>60000</v>
      </c>
      <c r="V24" s="90"/>
      <c r="W24" s="129" t="n">
        <v>0</v>
      </c>
      <c r="X24" s="130" t="n">
        <v>0</v>
      </c>
      <c r="Y24" s="28"/>
      <c r="Z24" s="131" t="n">
        <v>10000</v>
      </c>
      <c r="AA24" s="137" t="n">
        <v>10000</v>
      </c>
      <c r="AB24" s="138"/>
      <c r="AC24" s="139" t="n">
        <v>10000</v>
      </c>
      <c r="AD24" s="137" t="n">
        <v>10000</v>
      </c>
      <c r="AE24" s="134"/>
      <c r="AF24" s="134"/>
      <c r="AG24" s="134"/>
      <c r="AH24" s="134"/>
      <c r="AI24" s="134"/>
      <c r="AJ24" s="134"/>
      <c r="AK24" s="134"/>
    </row>
    <row r="25" s="135" customFormat="true" ht="21" hidden="false" customHeight="false" outlineLevel="0" collapsed="false">
      <c r="A25" s="125"/>
      <c r="B25" s="126"/>
      <c r="C25" s="127" t="s">
        <v>52</v>
      </c>
      <c r="D25" s="126"/>
      <c r="E25" s="128"/>
      <c r="F25" s="126"/>
      <c r="G25" s="128"/>
      <c r="H25" s="129" t="n">
        <v>0</v>
      </c>
      <c r="I25" s="90" t="n">
        <v>0</v>
      </c>
      <c r="J25" s="28"/>
      <c r="K25" s="129"/>
      <c r="L25" s="130" t="n">
        <v>0</v>
      </c>
      <c r="M25" s="28"/>
      <c r="N25" s="129" t="n">
        <v>0</v>
      </c>
      <c r="O25" s="130" t="n">
        <f aca="false">17500/2</f>
        <v>8750</v>
      </c>
      <c r="P25" s="90"/>
      <c r="Q25" s="129" t="n">
        <v>0</v>
      </c>
      <c r="R25" s="130" t="n">
        <f aca="false">17500/2</f>
        <v>8750</v>
      </c>
      <c r="S25" s="90"/>
      <c r="T25" s="129"/>
      <c r="U25" s="130" t="n">
        <v>0</v>
      </c>
      <c r="V25" s="90"/>
      <c r="W25" s="129" t="n">
        <v>0</v>
      </c>
      <c r="X25" s="130" t="n">
        <v>0</v>
      </c>
      <c r="Y25" s="28"/>
      <c r="Z25" s="131"/>
      <c r="AA25" s="137" t="n">
        <v>750</v>
      </c>
      <c r="AB25" s="138"/>
      <c r="AC25" s="139"/>
      <c r="AD25" s="137" t="n">
        <v>0</v>
      </c>
      <c r="AE25" s="134"/>
      <c r="AF25" s="134"/>
      <c r="AG25" s="134"/>
      <c r="AH25" s="134"/>
      <c r="AI25" s="134"/>
      <c r="AJ25" s="134"/>
      <c r="AK25" s="134"/>
    </row>
    <row r="26" s="135" customFormat="true" ht="21" hidden="false" customHeight="false" outlineLevel="0" collapsed="false">
      <c r="A26" s="125"/>
      <c r="B26" s="126"/>
      <c r="C26" s="127" t="s">
        <v>53</v>
      </c>
      <c r="D26" s="126"/>
      <c r="E26" s="128"/>
      <c r="F26" s="126"/>
      <c r="G26" s="128"/>
      <c r="H26" s="129" t="n">
        <v>0</v>
      </c>
      <c r="I26" s="90" t="n">
        <v>0</v>
      </c>
      <c r="J26" s="28"/>
      <c r="K26" s="129"/>
      <c r="L26" s="130" t="n">
        <v>0</v>
      </c>
      <c r="M26" s="28"/>
      <c r="N26" s="129" t="n">
        <v>0</v>
      </c>
      <c r="O26" s="130" t="n">
        <f aca="false">35500/2</f>
        <v>17750</v>
      </c>
      <c r="P26" s="90"/>
      <c r="Q26" s="129" t="n">
        <v>0</v>
      </c>
      <c r="R26" s="130" t="n">
        <f aca="false">35500/2</f>
        <v>17750</v>
      </c>
      <c r="S26" s="90"/>
      <c r="T26" s="129" t="n">
        <v>20000</v>
      </c>
      <c r="U26" s="130" t="n">
        <v>20000</v>
      </c>
      <c r="V26" s="90"/>
      <c r="W26" s="129" t="n">
        <v>0</v>
      </c>
      <c r="X26" s="130" t="n">
        <v>0</v>
      </c>
      <c r="Y26" s="28"/>
      <c r="Z26" s="131"/>
      <c r="AA26" s="137" t="n">
        <v>0</v>
      </c>
      <c r="AB26" s="138"/>
      <c r="AC26" s="139"/>
      <c r="AD26" s="137" t="n">
        <v>0</v>
      </c>
      <c r="AE26" s="134"/>
      <c r="AF26" s="134"/>
      <c r="AG26" s="134"/>
      <c r="AH26" s="134"/>
      <c r="AI26" s="134"/>
      <c r="AJ26" s="134"/>
      <c r="AK26" s="134"/>
    </row>
    <row r="27" s="135" customFormat="true" ht="21" hidden="false" customHeight="false" outlineLevel="0" collapsed="false">
      <c r="A27" s="125"/>
      <c r="B27" s="126"/>
      <c r="C27" s="127" t="s">
        <v>54</v>
      </c>
      <c r="D27" s="126"/>
      <c r="E27" s="128"/>
      <c r="F27" s="126"/>
      <c r="G27" s="128"/>
      <c r="H27" s="129" t="n">
        <v>1500</v>
      </c>
      <c r="I27" s="90" t="n">
        <v>2000</v>
      </c>
      <c r="J27" s="28"/>
      <c r="K27" s="129" t="n">
        <v>1500</v>
      </c>
      <c r="L27" s="130" t="n">
        <v>2000</v>
      </c>
      <c r="M27" s="28"/>
      <c r="N27" s="129" t="n">
        <v>12600</v>
      </c>
      <c r="O27" s="130" t="n">
        <f aca="false">15000/2</f>
        <v>7500</v>
      </c>
      <c r="P27" s="90"/>
      <c r="Q27" s="129" t="n">
        <v>2400</v>
      </c>
      <c r="R27" s="130" t="n">
        <f aca="false">15000/2</f>
        <v>7500</v>
      </c>
      <c r="S27" s="90"/>
      <c r="T27" s="129"/>
      <c r="U27" s="130" t="n">
        <v>1500</v>
      </c>
      <c r="V27" s="90"/>
      <c r="W27" s="129" t="n">
        <v>0</v>
      </c>
      <c r="X27" s="130" t="n">
        <v>0</v>
      </c>
      <c r="Y27" s="28"/>
      <c r="Z27" s="131"/>
      <c r="AA27" s="137" t="n">
        <v>1500</v>
      </c>
      <c r="AB27" s="138"/>
      <c r="AC27" s="139"/>
      <c r="AD27" s="137" t="n">
        <v>1500</v>
      </c>
      <c r="AE27" s="134"/>
      <c r="AF27" s="134"/>
      <c r="AG27" s="134"/>
      <c r="AH27" s="134"/>
      <c r="AI27" s="134"/>
      <c r="AJ27" s="134"/>
      <c r="AK27" s="134"/>
    </row>
    <row r="28" s="135" customFormat="true" ht="21" hidden="false" customHeight="false" outlineLevel="0" collapsed="false">
      <c r="A28" s="125"/>
      <c r="B28" s="126"/>
      <c r="C28" s="127" t="s">
        <v>55</v>
      </c>
      <c r="D28" s="126"/>
      <c r="E28" s="128"/>
      <c r="F28" s="126"/>
      <c r="G28" s="128"/>
      <c r="H28" s="129" t="n">
        <v>7500</v>
      </c>
      <c r="I28" s="90" t="n">
        <v>15250</v>
      </c>
      <c r="J28" s="28"/>
      <c r="K28" s="129" t="n">
        <v>7500</v>
      </c>
      <c r="L28" s="130" t="n">
        <v>6000</v>
      </c>
      <c r="M28" s="28"/>
      <c r="N28" s="129"/>
      <c r="O28" s="130" t="n">
        <v>0</v>
      </c>
      <c r="P28" s="90"/>
      <c r="Q28" s="129" t="n">
        <v>0</v>
      </c>
      <c r="R28" s="130" t="n">
        <v>0</v>
      </c>
      <c r="S28" s="90"/>
      <c r="T28" s="129"/>
      <c r="U28" s="130" t="n">
        <v>0</v>
      </c>
      <c r="V28" s="90"/>
      <c r="W28" s="129" t="n">
        <v>19535</v>
      </c>
      <c r="X28" s="130" t="n">
        <v>6000</v>
      </c>
      <c r="Y28" s="28"/>
      <c r="Z28" s="131"/>
      <c r="AA28" s="137" t="n">
        <v>0</v>
      </c>
      <c r="AB28" s="138"/>
      <c r="AC28" s="139"/>
      <c r="AD28" s="137" t="n">
        <v>0</v>
      </c>
      <c r="AE28" s="134"/>
      <c r="AF28" s="134"/>
      <c r="AG28" s="134"/>
      <c r="AH28" s="134"/>
      <c r="AI28" s="134"/>
      <c r="AJ28" s="134"/>
      <c r="AK28" s="134"/>
    </row>
    <row r="29" s="135" customFormat="true" ht="21" hidden="false" customHeight="false" outlineLevel="0" collapsed="false">
      <c r="A29" s="125"/>
      <c r="B29" s="126"/>
      <c r="C29" s="127" t="s">
        <v>56</v>
      </c>
      <c r="D29" s="126"/>
      <c r="E29" s="128"/>
      <c r="F29" s="126"/>
      <c r="G29" s="128"/>
      <c r="H29" s="129" t="n">
        <v>7500</v>
      </c>
      <c r="I29" s="90" t="n">
        <v>24000</v>
      </c>
      <c r="J29" s="28"/>
      <c r="K29" s="129" t="n">
        <v>7500</v>
      </c>
      <c r="L29" s="130" t="n">
        <v>17000</v>
      </c>
      <c r="M29" s="28"/>
      <c r="N29" s="129" t="n">
        <v>16800</v>
      </c>
      <c r="O29" s="130" t="n">
        <v>0</v>
      </c>
      <c r="P29" s="90"/>
      <c r="Q29" s="129" t="n">
        <v>3200</v>
      </c>
      <c r="R29" s="130" t="n">
        <v>0</v>
      </c>
      <c r="S29" s="90"/>
      <c r="T29" s="129"/>
      <c r="U29" s="130" t="n">
        <v>0</v>
      </c>
      <c r="V29" s="90"/>
      <c r="W29" s="129" t="n">
        <v>0</v>
      </c>
      <c r="X29" s="130" t="n">
        <v>0</v>
      </c>
      <c r="Y29" s="28"/>
      <c r="Z29" s="131"/>
      <c r="AA29" s="137" t="n">
        <v>43500</v>
      </c>
      <c r="AB29" s="138"/>
      <c r="AC29" s="139"/>
      <c r="AD29" s="137" t="n">
        <v>9000</v>
      </c>
      <c r="AE29" s="134"/>
      <c r="AF29" s="134"/>
      <c r="AG29" s="134"/>
      <c r="AH29" s="134"/>
      <c r="AI29" s="134"/>
      <c r="AJ29" s="134"/>
      <c r="AK29" s="134"/>
    </row>
    <row r="30" s="135" customFormat="true" ht="21" hidden="false" customHeight="false" outlineLevel="0" collapsed="false">
      <c r="A30" s="125"/>
      <c r="B30" s="126"/>
      <c r="C30" s="127" t="s">
        <v>57</v>
      </c>
      <c r="D30" s="126"/>
      <c r="E30" s="128"/>
      <c r="F30" s="126"/>
      <c r="G30" s="128"/>
      <c r="H30" s="129" t="n">
        <v>0</v>
      </c>
      <c r="I30" s="90" t="n">
        <v>0</v>
      </c>
      <c r="J30" s="28"/>
      <c r="K30" s="129"/>
      <c r="L30" s="130" t="n">
        <v>0</v>
      </c>
      <c r="M30" s="28"/>
      <c r="N30" s="129" t="n">
        <v>16800</v>
      </c>
      <c r="O30" s="130" t="n">
        <f aca="false">13900/2</f>
        <v>6950</v>
      </c>
      <c r="P30" s="90"/>
      <c r="Q30" s="129" t="n">
        <v>3200</v>
      </c>
      <c r="R30" s="130" t="n">
        <f aca="false">13900/2</f>
        <v>6950</v>
      </c>
      <c r="S30" s="90"/>
      <c r="T30" s="129" t="n">
        <v>18500</v>
      </c>
      <c r="U30" s="130" t="n">
        <v>16500</v>
      </c>
      <c r="V30" s="90"/>
      <c r="W30" s="129" t="n">
        <v>0</v>
      </c>
      <c r="X30" s="130" t="n">
        <v>5460</v>
      </c>
      <c r="Y30" s="28"/>
      <c r="Z30" s="131"/>
      <c r="AA30" s="137" t="n">
        <v>44474</v>
      </c>
      <c r="AB30" s="138"/>
      <c r="AC30" s="139"/>
      <c r="AD30" s="137" t="n">
        <v>8494</v>
      </c>
      <c r="AE30" s="134"/>
      <c r="AF30" s="134"/>
      <c r="AG30" s="134"/>
      <c r="AH30" s="134"/>
      <c r="AI30" s="134"/>
      <c r="AJ30" s="134"/>
      <c r="AK30" s="134"/>
    </row>
    <row r="31" s="135" customFormat="true" ht="21" hidden="false" customHeight="false" outlineLevel="0" collapsed="false">
      <c r="A31" s="125"/>
      <c r="B31" s="126"/>
      <c r="C31" s="127" t="s">
        <v>58</v>
      </c>
      <c r="D31" s="126"/>
      <c r="E31" s="128"/>
      <c r="F31" s="126"/>
      <c r="G31" s="128"/>
      <c r="H31" s="129" t="n">
        <v>1000</v>
      </c>
      <c r="I31" s="90" t="n">
        <v>5000</v>
      </c>
      <c r="J31" s="28"/>
      <c r="K31" s="129" t="n">
        <v>1000</v>
      </c>
      <c r="L31" s="130" t="n">
        <v>5000</v>
      </c>
      <c r="M31" s="28"/>
      <c r="N31" s="129" t="n">
        <v>8400</v>
      </c>
      <c r="O31" s="130" t="n">
        <v>5000</v>
      </c>
      <c r="P31" s="90"/>
      <c r="Q31" s="129" t="n">
        <v>1600</v>
      </c>
      <c r="R31" s="130" t="n">
        <v>5000</v>
      </c>
      <c r="S31" s="90"/>
      <c r="T31" s="129"/>
      <c r="U31" s="130" t="n">
        <v>5000</v>
      </c>
      <c r="V31" s="90"/>
      <c r="W31" s="129" t="n">
        <v>0</v>
      </c>
      <c r="X31" s="130" t="n">
        <v>5000</v>
      </c>
      <c r="Y31" s="28"/>
      <c r="Z31" s="131"/>
      <c r="AA31" s="137" t="n">
        <v>3500</v>
      </c>
      <c r="AB31" s="138"/>
      <c r="AC31" s="139"/>
      <c r="AD31" s="137" t="n">
        <v>3500</v>
      </c>
      <c r="AE31" s="134"/>
      <c r="AF31" s="134"/>
      <c r="AG31" s="134"/>
      <c r="AH31" s="134"/>
      <c r="AI31" s="134"/>
      <c r="AJ31" s="134"/>
      <c r="AK31" s="134"/>
    </row>
    <row r="32" s="135" customFormat="true" ht="21" hidden="false" customHeight="false" outlineLevel="0" collapsed="false">
      <c r="A32" s="125"/>
      <c r="B32" s="126"/>
      <c r="C32" s="127" t="s">
        <v>59</v>
      </c>
      <c r="D32" s="126"/>
      <c r="E32" s="128"/>
      <c r="F32" s="126"/>
      <c r="G32" s="128"/>
      <c r="H32" s="129" t="n">
        <v>0</v>
      </c>
      <c r="I32" s="90" t="n">
        <v>0</v>
      </c>
      <c r="J32" s="28"/>
      <c r="K32" s="129"/>
      <c r="L32" s="130" t="n">
        <v>0</v>
      </c>
      <c r="M32" s="28"/>
      <c r="N32" s="129" t="n">
        <f aca="false">33600+5040</f>
        <v>38640</v>
      </c>
      <c r="O32" s="130" t="n">
        <f aca="false">46000*0.8</f>
        <v>36800</v>
      </c>
      <c r="P32" s="90"/>
      <c r="Q32" s="129" t="n">
        <f aca="false">6400+960</f>
        <v>7360</v>
      </c>
      <c r="R32" s="130" t="n">
        <f aca="false">46000*0.2</f>
        <v>9200</v>
      </c>
      <c r="S32" s="90"/>
      <c r="T32" s="129"/>
      <c r="U32" s="130" t="n">
        <v>0</v>
      </c>
      <c r="V32" s="90"/>
      <c r="W32" s="129" t="n">
        <v>0</v>
      </c>
      <c r="X32" s="130" t="n">
        <v>5000</v>
      </c>
      <c r="Y32" s="28"/>
      <c r="Z32" s="131"/>
      <c r="AA32" s="137" t="n">
        <v>3000</v>
      </c>
      <c r="AB32" s="138"/>
      <c r="AC32" s="139"/>
      <c r="AD32" s="137" t="n">
        <v>0</v>
      </c>
      <c r="AE32" s="134"/>
      <c r="AF32" s="134"/>
      <c r="AG32" s="134"/>
      <c r="AH32" s="134"/>
      <c r="AI32" s="134"/>
      <c r="AJ32" s="134"/>
      <c r="AK32" s="134"/>
    </row>
    <row r="33" s="135" customFormat="true" ht="21" hidden="false" customHeight="false" outlineLevel="0" collapsed="false">
      <c r="A33" s="125"/>
      <c r="B33" s="126"/>
      <c r="C33" s="127" t="s">
        <v>60</v>
      </c>
      <c r="D33" s="126"/>
      <c r="E33" s="128"/>
      <c r="F33" s="126"/>
      <c r="G33" s="128"/>
      <c r="H33" s="129" t="n">
        <v>5800</v>
      </c>
      <c r="I33" s="90" t="n">
        <v>5000</v>
      </c>
      <c r="J33" s="28"/>
      <c r="K33" s="129" t="n">
        <v>6300</v>
      </c>
      <c r="L33" s="130" t="n">
        <v>5000</v>
      </c>
      <c r="M33" s="28"/>
      <c r="N33" s="140" t="n">
        <f aca="false">31920+2520</f>
        <v>34440</v>
      </c>
      <c r="O33" s="141" t="n">
        <f aca="false">19891.67+19000</f>
        <v>38891.67</v>
      </c>
      <c r="P33" s="142"/>
      <c r="Q33" s="140" t="n">
        <f aca="false">6080+480</f>
        <v>6560</v>
      </c>
      <c r="R33" s="141" t="n">
        <f aca="false">4972.92+19000</f>
        <v>23972.92</v>
      </c>
      <c r="S33" s="90"/>
      <c r="T33" s="129" t="n">
        <v>40000</v>
      </c>
      <c r="U33" s="130" t="n">
        <f aca="false">15789.78</f>
        <v>15789.78</v>
      </c>
      <c r="V33" s="90"/>
      <c r="W33" s="129" t="n">
        <v>18186</v>
      </c>
      <c r="X33" s="130" t="n">
        <f aca="false">100+200+665.5+2000+3969</f>
        <v>6934.5</v>
      </c>
      <c r="Y33" s="28"/>
      <c r="Z33" s="131" t="n">
        <v>102500</v>
      </c>
      <c r="AA33" s="137" t="n">
        <v>5000</v>
      </c>
      <c r="AB33" s="138"/>
      <c r="AC33" s="139" t="n">
        <v>35688</v>
      </c>
      <c r="AD33" s="137" t="n">
        <v>5000</v>
      </c>
      <c r="AE33" s="134"/>
      <c r="AF33" s="134"/>
      <c r="AG33" s="134"/>
      <c r="AH33" s="134"/>
      <c r="AI33" s="134"/>
      <c r="AJ33" s="134"/>
      <c r="AK33" s="134"/>
    </row>
    <row r="34" s="135" customFormat="true" ht="21" hidden="false" customHeight="false" outlineLevel="0" collapsed="false">
      <c r="A34" s="125"/>
      <c r="B34" s="126"/>
      <c r="C34" s="127" t="s">
        <v>61</v>
      </c>
      <c r="D34" s="143" t="n">
        <v>83114</v>
      </c>
      <c r="E34" s="143"/>
      <c r="F34" s="143" t="n">
        <v>63172</v>
      </c>
      <c r="G34" s="143"/>
      <c r="H34" s="143" t="n">
        <f aca="false">SUM(H20:H33)</f>
        <v>70000</v>
      </c>
      <c r="I34" s="144" t="n">
        <f aca="false">SUM(I20:I33)</f>
        <v>108750</v>
      </c>
      <c r="J34" s="145"/>
      <c r="K34" s="143" t="n">
        <f aca="false">SUM(K20:K33)</f>
        <v>70500</v>
      </c>
      <c r="L34" s="146" t="n">
        <f aca="false">SUM(L20:L33)</f>
        <v>92500</v>
      </c>
      <c r="M34" s="147"/>
      <c r="N34" s="140" t="n">
        <f aca="false">SUM(N20:N33)</f>
        <v>252000</v>
      </c>
      <c r="O34" s="141" t="n">
        <f aca="false">SUM(O20:O33)</f>
        <v>173141.67</v>
      </c>
      <c r="P34" s="142"/>
      <c r="Q34" s="140" t="n">
        <f aca="false">SUM(Q20:Q33)</f>
        <v>48000</v>
      </c>
      <c r="R34" s="141" t="n">
        <f aca="false">SUM(R20:R33)</f>
        <v>130622.92</v>
      </c>
      <c r="S34" s="142"/>
      <c r="T34" s="143" t="n">
        <f aca="false">SUM(T20:T33)</f>
        <v>198500</v>
      </c>
      <c r="U34" s="146" t="n">
        <f aca="false">SUM(U20:U33)</f>
        <v>193789.78</v>
      </c>
      <c r="V34" s="144"/>
      <c r="W34" s="143" t="n">
        <f aca="false">SUM(W20:W33)</f>
        <v>64681</v>
      </c>
      <c r="X34" s="146" t="n">
        <f aca="false">SUM(X20:X33)</f>
        <v>54963.81</v>
      </c>
      <c r="Y34" s="145"/>
      <c r="Z34" s="148" t="n">
        <f aca="false">SUM(Z20:Z33)</f>
        <v>200000</v>
      </c>
      <c r="AA34" s="149" t="n">
        <f aca="false">SUM(AA20:AA33)</f>
        <v>191724</v>
      </c>
      <c r="AB34" s="150"/>
      <c r="AC34" s="151" t="n">
        <f aca="false">SUM(AC20:AC33)</f>
        <v>95688</v>
      </c>
      <c r="AD34" s="149" t="n">
        <f aca="false">SUM(AD20:AD33)</f>
        <v>82494</v>
      </c>
      <c r="AE34" s="134"/>
      <c r="AF34" s="134"/>
      <c r="AG34" s="134"/>
      <c r="AH34" s="134"/>
      <c r="AI34" s="134"/>
      <c r="AJ34" s="134"/>
      <c r="AK34" s="134"/>
    </row>
    <row r="35" customFormat="false" ht="21" hidden="false" customHeight="false" outlineLevel="0" collapsed="false">
      <c r="A35" s="20"/>
      <c r="B35" s="101" t="s">
        <v>62</v>
      </c>
      <c r="C35" s="22"/>
      <c r="D35" s="152" t="n">
        <v>112184.28</v>
      </c>
      <c r="E35" s="16"/>
      <c r="F35" s="21" t="n">
        <v>69391</v>
      </c>
      <c r="G35" s="16"/>
      <c r="H35" s="153" t="n">
        <v>90000</v>
      </c>
      <c r="I35" s="154" t="n">
        <v>105338.96</v>
      </c>
      <c r="J35" s="155"/>
      <c r="K35" s="153" t="n">
        <v>37500</v>
      </c>
      <c r="L35" s="156" t="n">
        <v>43065</v>
      </c>
      <c r="M35" s="155"/>
      <c r="N35" s="153" t="n">
        <v>140800</v>
      </c>
      <c r="O35" s="156" t="n">
        <v>88800</v>
      </c>
      <c r="P35" s="154"/>
      <c r="Q35" s="153" t="n">
        <v>26950</v>
      </c>
      <c r="R35" s="156" t="n">
        <v>22200</v>
      </c>
      <c r="S35" s="154"/>
      <c r="T35" s="153" t="n">
        <v>139200</v>
      </c>
      <c r="U35" s="156" t="n">
        <v>124200</v>
      </c>
      <c r="V35" s="154"/>
      <c r="W35" s="153" t="n">
        <v>92610</v>
      </c>
      <c r="X35" s="156" t="n">
        <v>94594.5</v>
      </c>
      <c r="Y35" s="155"/>
      <c r="Z35" s="157" t="n">
        <v>317043</v>
      </c>
      <c r="AA35" s="158" t="n">
        <v>322643</v>
      </c>
      <c r="AB35" s="138"/>
      <c r="AC35" s="159" t="n">
        <v>65000</v>
      </c>
      <c r="AD35" s="158" t="n">
        <v>61644</v>
      </c>
    </row>
    <row r="36" s="135" customFormat="true" ht="21" hidden="false" customHeight="false" outlineLevel="0" collapsed="false">
      <c r="A36" s="125"/>
      <c r="B36" s="160" t="s">
        <v>63</v>
      </c>
      <c r="C36" s="127"/>
      <c r="D36" s="126" t="n">
        <v>70744.98</v>
      </c>
      <c r="E36" s="128"/>
      <c r="F36" s="126" t="n">
        <f aca="false">59544+28652</f>
        <v>88196</v>
      </c>
      <c r="G36" s="128"/>
      <c r="H36" s="89" t="n">
        <v>450000</v>
      </c>
      <c r="I36" s="27" t="n">
        <v>226000</v>
      </c>
      <c r="J36" s="28"/>
      <c r="K36" s="89" t="n">
        <v>180000</v>
      </c>
      <c r="L36" s="29" t="n">
        <v>100000</v>
      </c>
      <c r="M36" s="28"/>
      <c r="N36" s="161"/>
      <c r="O36" s="162" t="n">
        <v>116305.4</v>
      </c>
      <c r="P36" s="142"/>
      <c r="Q36" s="161"/>
      <c r="R36" s="162" t="n">
        <v>29076.36</v>
      </c>
      <c r="S36" s="142"/>
      <c r="T36" s="161" t="n">
        <v>144394.53</v>
      </c>
      <c r="U36" s="162" t="n">
        <f aca="false">147514.74+149914.74</f>
        <v>297429.48</v>
      </c>
      <c r="V36" s="142"/>
      <c r="W36" s="161" t="n">
        <v>83192</v>
      </c>
      <c r="X36" s="162" t="n">
        <f aca="false">43505.94+25027.05</f>
        <v>68532.99</v>
      </c>
      <c r="Y36" s="28"/>
      <c r="Z36" s="91" t="n">
        <v>1357594</v>
      </c>
      <c r="AA36" s="137" t="n">
        <v>872340</v>
      </c>
      <c r="AB36" s="138"/>
      <c r="AC36" s="139" t="n">
        <f aca="false">204456+56363</f>
        <v>260819</v>
      </c>
      <c r="AD36" s="137" t="n">
        <v>128434</v>
      </c>
      <c r="AE36" s="134"/>
      <c r="AF36" s="134"/>
      <c r="AG36" s="134"/>
      <c r="AH36" s="134"/>
      <c r="AI36" s="134"/>
      <c r="AJ36" s="134"/>
      <c r="AK36" s="134"/>
    </row>
    <row r="37" s="135" customFormat="true" ht="21.75" hidden="false" customHeight="false" outlineLevel="0" collapsed="false">
      <c r="A37" s="100" t="s">
        <v>64</v>
      </c>
      <c r="B37" s="160"/>
      <c r="C37" s="127"/>
      <c r="D37" s="163" t="n">
        <f aca="false">SUM(D34:D36)</f>
        <v>266043.26</v>
      </c>
      <c r="E37" s="163"/>
      <c r="F37" s="163" t="n">
        <f aca="false">SUM(F34:F36)</f>
        <v>220759</v>
      </c>
      <c r="G37" s="163"/>
      <c r="H37" s="163" t="n">
        <f aca="false">SUM(H34:H36)</f>
        <v>610000</v>
      </c>
      <c r="I37" s="164" t="n">
        <f aca="false">SUM(I34:I36)</f>
        <v>440088.96</v>
      </c>
      <c r="J37" s="165"/>
      <c r="K37" s="163" t="n">
        <f aca="false">SUM(K34:K36)</f>
        <v>288000</v>
      </c>
      <c r="L37" s="166" t="n">
        <f aca="false">SUM(L34:L36)</f>
        <v>235565</v>
      </c>
      <c r="M37" s="167"/>
      <c r="N37" s="168" t="n">
        <f aca="false">SUM(N34:N36)</f>
        <v>392800</v>
      </c>
      <c r="O37" s="169" t="n">
        <f aca="false">SUM(O34:O36)</f>
        <v>378247.07</v>
      </c>
      <c r="P37" s="170"/>
      <c r="Q37" s="168" t="n">
        <f aca="false">SUM(Q34:Q36)</f>
        <v>74950</v>
      </c>
      <c r="R37" s="169" t="n">
        <f aca="false">SUM(R34:R36)</f>
        <v>181899.28</v>
      </c>
      <c r="S37" s="170"/>
      <c r="T37" s="168" t="n">
        <f aca="false">SUM(T34:T36)</f>
        <v>482094.53</v>
      </c>
      <c r="U37" s="169" t="n">
        <f aca="false">SUM(U34:U36)</f>
        <v>615419.26</v>
      </c>
      <c r="V37" s="170"/>
      <c r="W37" s="168" t="n">
        <f aca="false">SUM(W34:W36)</f>
        <v>240483</v>
      </c>
      <c r="X37" s="169" t="n">
        <f aca="false">SUM(X34:X36)</f>
        <v>218091.3</v>
      </c>
      <c r="Y37" s="167"/>
      <c r="Z37" s="171" t="n">
        <f aca="false">SUM(Z34:Z36)</f>
        <v>1874637</v>
      </c>
      <c r="AA37" s="172" t="n">
        <f aca="false">SUM(AA34:AA36)</f>
        <v>1386707</v>
      </c>
      <c r="AB37" s="173"/>
      <c r="AC37" s="174" t="n">
        <f aca="false">SUM(AC34:AC36)</f>
        <v>421507</v>
      </c>
      <c r="AD37" s="172" t="n">
        <f aca="false">SUM(AD34:AD36)</f>
        <v>272572</v>
      </c>
      <c r="AE37" s="134"/>
      <c r="AF37" s="134"/>
      <c r="AG37" s="134"/>
      <c r="AH37" s="134"/>
      <c r="AI37" s="134"/>
      <c r="AJ37" s="134"/>
      <c r="AK37" s="134"/>
    </row>
    <row r="38" s="135" customFormat="true" ht="21.75" hidden="false" customHeight="false" outlineLevel="0" collapsed="false">
      <c r="A38" s="100"/>
      <c r="B38" s="160"/>
      <c r="C38" s="127"/>
      <c r="D38" s="126"/>
      <c r="E38" s="128"/>
      <c r="F38" s="126"/>
      <c r="G38" s="128"/>
      <c r="H38" s="89"/>
      <c r="I38" s="27"/>
      <c r="J38" s="28"/>
      <c r="K38" s="89"/>
      <c r="L38" s="29"/>
      <c r="M38" s="28"/>
      <c r="N38" s="89"/>
      <c r="O38" s="29"/>
      <c r="P38" s="90"/>
      <c r="Q38" s="89"/>
      <c r="R38" s="29"/>
      <c r="S38" s="90"/>
      <c r="T38" s="89"/>
      <c r="U38" s="29"/>
      <c r="V38" s="90"/>
      <c r="W38" s="89"/>
      <c r="X38" s="29"/>
      <c r="Y38" s="28"/>
      <c r="Z38" s="91"/>
      <c r="AA38" s="130"/>
      <c r="AB38" s="28"/>
      <c r="AC38" s="131"/>
      <c r="AD38" s="130"/>
      <c r="AE38" s="134"/>
      <c r="AF38" s="134"/>
      <c r="AG38" s="134"/>
      <c r="AH38" s="134"/>
      <c r="AI38" s="134"/>
      <c r="AJ38" s="134"/>
      <c r="AK38" s="134"/>
    </row>
    <row r="39" customFormat="false" ht="21" hidden="false" customHeight="false" outlineLevel="0" collapsed="false">
      <c r="A39" s="20"/>
      <c r="B39" s="21" t="s">
        <v>65</v>
      </c>
      <c r="C39" s="22"/>
      <c r="D39" s="17" t="s">
        <v>66</v>
      </c>
      <c r="E39" s="16"/>
      <c r="F39" s="17" t="s">
        <v>66</v>
      </c>
      <c r="G39" s="16"/>
      <c r="H39" s="84" t="s">
        <v>67</v>
      </c>
      <c r="I39" s="17" t="s">
        <v>67</v>
      </c>
      <c r="J39" s="18"/>
      <c r="K39" s="84" t="s">
        <v>67</v>
      </c>
      <c r="L39" s="19" t="s">
        <v>67</v>
      </c>
      <c r="M39" s="18"/>
      <c r="N39" s="84" t="s">
        <v>67</v>
      </c>
      <c r="O39" s="19" t="s">
        <v>67</v>
      </c>
      <c r="P39" s="87"/>
      <c r="Q39" s="84" t="s">
        <v>67</v>
      </c>
      <c r="R39" s="19" t="s">
        <v>67</v>
      </c>
      <c r="S39" s="87"/>
      <c r="T39" s="84" t="s">
        <v>67</v>
      </c>
      <c r="U39" s="19" t="s">
        <v>67</v>
      </c>
      <c r="V39" s="87"/>
      <c r="W39" s="84" t="s">
        <v>68</v>
      </c>
      <c r="X39" s="19" t="s">
        <v>68</v>
      </c>
      <c r="Y39" s="18"/>
      <c r="Z39" s="84" t="s">
        <v>67</v>
      </c>
      <c r="AA39" s="19" t="s">
        <v>67</v>
      </c>
      <c r="AB39" s="18"/>
      <c r="AC39" s="88" t="s">
        <v>67</v>
      </c>
      <c r="AD39" s="19" t="s">
        <v>67</v>
      </c>
    </row>
    <row r="40" s="110" customFormat="true" ht="21" hidden="false" customHeight="false" outlineLevel="0" collapsed="false">
      <c r="A40" s="100"/>
      <c r="B40" s="101" t="s">
        <v>69</v>
      </c>
      <c r="C40" s="102"/>
      <c r="D40" s="175" t="n">
        <f aca="false">D35/D6*1000</f>
        <v>5.15197611940299</v>
      </c>
      <c r="E40" s="175"/>
      <c r="F40" s="175" t="n">
        <f aca="false">F35/F6*1000</f>
        <v>4.07702702702703</v>
      </c>
      <c r="G40" s="175"/>
      <c r="H40" s="175" t="n">
        <f aca="false">H35/H6*1000</f>
        <v>3.6</v>
      </c>
      <c r="I40" s="176" t="n">
        <f aca="false">I35/I6*1000</f>
        <v>4.2135584</v>
      </c>
      <c r="J40" s="177"/>
      <c r="K40" s="175" t="n">
        <f aca="false">K35/K6*1000</f>
        <v>3.75</v>
      </c>
      <c r="L40" s="102" t="n">
        <f aca="false">L35/L6*1000</f>
        <v>4.3065</v>
      </c>
      <c r="M40" s="105"/>
      <c r="N40" s="178" t="n">
        <f aca="false">N35/N6*1000</f>
        <v>5</v>
      </c>
      <c r="O40" s="179" t="n">
        <f aca="false">O35/O6*1000</f>
        <v>3.17142857142857</v>
      </c>
      <c r="P40" s="176"/>
      <c r="Q40" s="175" t="n">
        <f aca="false">Q35/Q6*1000</f>
        <v>5</v>
      </c>
      <c r="R40" s="179" t="n">
        <f aca="false">R35/R6*1000</f>
        <v>3.17142857142857</v>
      </c>
      <c r="S40" s="176"/>
      <c r="T40" s="175" t="n">
        <f aca="false">T35/T6*1000</f>
        <v>2.32</v>
      </c>
      <c r="U40" s="179" t="n">
        <f aca="false">U35/U6*1000</f>
        <v>2.07</v>
      </c>
      <c r="V40" s="176"/>
      <c r="W40" s="175" t="n">
        <f aca="false">W35/W6*1000</f>
        <v>7</v>
      </c>
      <c r="X40" s="179" t="n">
        <f aca="false">X35/X6*1000</f>
        <v>7.15</v>
      </c>
      <c r="Y40" s="177"/>
      <c r="Z40" s="175" t="n">
        <f aca="false">Z35/Z6*1000</f>
        <v>2.73312931034483</v>
      </c>
      <c r="AA40" s="179" t="n">
        <f aca="false">AA35/AA6*1000</f>
        <v>2.90185726491883</v>
      </c>
      <c r="AB40" s="177"/>
      <c r="AC40" s="180" t="n">
        <f aca="false">AC35/AC6*1000</f>
        <v>3.00161625490649</v>
      </c>
      <c r="AD40" s="179" t="n">
        <f aca="false">AD35/AD6*1000</f>
        <v>2.90294325406169</v>
      </c>
      <c r="AE40" s="3"/>
      <c r="AF40" s="3"/>
      <c r="AG40" s="3"/>
      <c r="AH40" s="3"/>
      <c r="AI40" s="3"/>
      <c r="AJ40" s="3"/>
      <c r="AK40" s="3"/>
    </row>
    <row r="41" s="110" customFormat="true" ht="21" hidden="false" customHeight="false" outlineLevel="0" collapsed="false">
      <c r="A41" s="100"/>
      <c r="B41" s="101" t="s">
        <v>70</v>
      </c>
      <c r="C41" s="102"/>
      <c r="D41" s="87" t="s">
        <v>71</v>
      </c>
      <c r="E41" s="105"/>
      <c r="F41" s="87" t="s">
        <v>72</v>
      </c>
      <c r="G41" s="105"/>
      <c r="H41" s="136" t="s">
        <v>73</v>
      </c>
      <c r="I41" s="87" t="s">
        <v>73</v>
      </c>
      <c r="J41" s="18"/>
      <c r="K41" s="136" t="s">
        <v>73</v>
      </c>
      <c r="L41" s="123" t="s">
        <v>73</v>
      </c>
      <c r="M41" s="18"/>
      <c r="N41" s="136" t="s">
        <v>74</v>
      </c>
      <c r="O41" s="123" t="s">
        <v>74</v>
      </c>
      <c r="P41" s="87"/>
      <c r="Q41" s="136" t="s">
        <v>74</v>
      </c>
      <c r="R41" s="123" t="s">
        <v>74</v>
      </c>
      <c r="S41" s="87"/>
      <c r="T41" s="136" t="s">
        <v>75</v>
      </c>
      <c r="U41" s="123" t="s">
        <v>75</v>
      </c>
      <c r="V41" s="181"/>
      <c r="W41" s="136" t="s">
        <v>76</v>
      </c>
      <c r="X41" s="123" t="s">
        <v>76</v>
      </c>
      <c r="Y41" s="18"/>
      <c r="Z41" s="136" t="s">
        <v>77</v>
      </c>
      <c r="AA41" s="123" t="s">
        <v>77</v>
      </c>
      <c r="AB41" s="18"/>
      <c r="AC41" s="123" t="s">
        <v>78</v>
      </c>
      <c r="AD41" s="123" t="s">
        <v>78</v>
      </c>
      <c r="AE41" s="3"/>
      <c r="AF41" s="3"/>
      <c r="AG41" s="3"/>
      <c r="AH41" s="3"/>
      <c r="AI41" s="3"/>
      <c r="AJ41" s="3"/>
      <c r="AK41" s="3"/>
    </row>
    <row r="42" s="110" customFormat="true" ht="21" hidden="false" customHeight="false" outlineLevel="0" collapsed="false">
      <c r="A42" s="100"/>
      <c r="B42" s="101"/>
      <c r="C42" s="102" t="s">
        <v>79</v>
      </c>
      <c r="D42" s="101"/>
      <c r="E42" s="105"/>
      <c r="F42" s="101"/>
      <c r="G42" s="105"/>
      <c r="H42" s="136"/>
      <c r="I42" s="87"/>
      <c r="J42" s="18"/>
      <c r="K42" s="136"/>
      <c r="L42" s="123"/>
      <c r="M42" s="18"/>
      <c r="N42" s="136"/>
      <c r="O42" s="123"/>
      <c r="P42" s="87"/>
      <c r="Q42" s="136"/>
      <c r="R42" s="123"/>
      <c r="S42" s="87"/>
      <c r="T42" s="136"/>
      <c r="U42" s="182" t="s">
        <v>80</v>
      </c>
      <c r="V42" s="181"/>
      <c r="W42" s="183"/>
      <c r="X42" s="123"/>
      <c r="Y42" s="18"/>
      <c r="Z42" s="136" t="s">
        <v>81</v>
      </c>
      <c r="AA42" s="123" t="s">
        <v>81</v>
      </c>
      <c r="AB42" s="18"/>
      <c r="AC42" s="123" t="s">
        <v>82</v>
      </c>
      <c r="AD42" s="123" t="s">
        <v>82</v>
      </c>
      <c r="AE42" s="3"/>
      <c r="AF42" s="3"/>
      <c r="AG42" s="3"/>
      <c r="AH42" s="3"/>
      <c r="AI42" s="3"/>
      <c r="AJ42" s="3"/>
      <c r="AK42" s="3"/>
    </row>
    <row r="43" s="110" customFormat="true" ht="21" hidden="false" customHeight="false" outlineLevel="0" collapsed="false">
      <c r="A43" s="100"/>
      <c r="B43" s="101"/>
      <c r="C43" s="102" t="s">
        <v>83</v>
      </c>
      <c r="D43" s="101"/>
      <c r="E43" s="105"/>
      <c r="F43" s="101"/>
      <c r="G43" s="105"/>
      <c r="H43" s="136"/>
      <c r="I43" s="87"/>
      <c r="J43" s="18"/>
      <c r="K43" s="136"/>
      <c r="L43" s="123"/>
      <c r="M43" s="18"/>
      <c r="N43" s="136"/>
      <c r="O43" s="123"/>
      <c r="P43" s="87"/>
      <c r="Q43" s="136"/>
      <c r="R43" s="123"/>
      <c r="S43" s="87"/>
      <c r="T43" s="136"/>
      <c r="U43" s="182" t="s">
        <v>84</v>
      </c>
      <c r="V43" s="181"/>
      <c r="W43" s="183"/>
      <c r="X43" s="123"/>
      <c r="Y43" s="18"/>
      <c r="Z43" s="136" t="s">
        <v>85</v>
      </c>
      <c r="AA43" s="123" t="s">
        <v>85</v>
      </c>
      <c r="AB43" s="18"/>
      <c r="AC43" s="124"/>
      <c r="AD43" s="123"/>
      <c r="AE43" s="3"/>
      <c r="AF43" s="3"/>
      <c r="AG43" s="3"/>
      <c r="AH43" s="3"/>
      <c r="AI43" s="3"/>
      <c r="AJ43" s="3"/>
      <c r="AK43" s="3"/>
    </row>
    <row r="44" s="110" customFormat="true" ht="21" hidden="false" customHeight="false" outlineLevel="0" collapsed="false">
      <c r="A44" s="100"/>
      <c r="B44" s="101"/>
      <c r="C44" s="102" t="s">
        <v>86</v>
      </c>
      <c r="D44" s="101"/>
      <c r="E44" s="105"/>
      <c r="F44" s="101"/>
      <c r="G44" s="105"/>
      <c r="H44" s="136"/>
      <c r="I44" s="87"/>
      <c r="J44" s="18"/>
      <c r="K44" s="136"/>
      <c r="L44" s="123"/>
      <c r="M44" s="18"/>
      <c r="N44" s="136"/>
      <c r="O44" s="123"/>
      <c r="P44" s="87"/>
      <c r="Q44" s="136"/>
      <c r="R44" s="123"/>
      <c r="S44" s="87"/>
      <c r="T44" s="136"/>
      <c r="U44" s="182" t="s">
        <v>87</v>
      </c>
      <c r="V44" s="181"/>
      <c r="W44" s="183"/>
      <c r="X44" s="123"/>
      <c r="Y44" s="18"/>
      <c r="Z44" s="124"/>
      <c r="AA44" s="123"/>
      <c r="AB44" s="18"/>
      <c r="AC44" s="124"/>
      <c r="AD44" s="123"/>
      <c r="AE44" s="3"/>
      <c r="AF44" s="3"/>
      <c r="AG44" s="3"/>
      <c r="AH44" s="3"/>
      <c r="AI44" s="3"/>
      <c r="AJ44" s="3"/>
      <c r="AK44" s="3"/>
    </row>
    <row r="45" s="110" customFormat="true" ht="21" hidden="false" customHeight="false" outlineLevel="0" collapsed="false">
      <c r="A45" s="100"/>
      <c r="B45" s="101"/>
      <c r="C45" s="102" t="s">
        <v>88</v>
      </c>
      <c r="D45" s="101"/>
      <c r="E45" s="105"/>
      <c r="F45" s="101"/>
      <c r="G45" s="105"/>
      <c r="H45" s="136"/>
      <c r="I45" s="87"/>
      <c r="J45" s="18"/>
      <c r="K45" s="136"/>
      <c r="L45" s="123"/>
      <c r="M45" s="18"/>
      <c r="N45" s="136"/>
      <c r="O45" s="123"/>
      <c r="P45" s="87"/>
      <c r="Q45" s="136"/>
      <c r="R45" s="123"/>
      <c r="S45" s="87"/>
      <c r="T45" s="136"/>
      <c r="U45" s="182" t="s">
        <v>89</v>
      </c>
      <c r="V45" s="181"/>
      <c r="W45" s="183"/>
      <c r="X45" s="123"/>
      <c r="Y45" s="18"/>
      <c r="Z45" s="124"/>
      <c r="AA45" s="123"/>
      <c r="AB45" s="18"/>
      <c r="AC45" s="124"/>
      <c r="AD45" s="123"/>
      <c r="AE45" s="3"/>
      <c r="AF45" s="3"/>
      <c r="AG45" s="3"/>
      <c r="AH45" s="3"/>
      <c r="AI45" s="3"/>
      <c r="AJ45" s="3"/>
      <c r="AK45" s="3"/>
    </row>
    <row r="46" s="110" customFormat="true" ht="21" hidden="false" customHeight="false" outlineLevel="0" collapsed="false">
      <c r="A46" s="100"/>
      <c r="B46" s="101"/>
      <c r="C46" s="102"/>
      <c r="D46" s="101"/>
      <c r="E46" s="105"/>
      <c r="F46" s="101"/>
      <c r="G46" s="105"/>
      <c r="H46" s="136"/>
      <c r="I46" s="87"/>
      <c r="J46" s="18"/>
      <c r="K46" s="136"/>
      <c r="L46" s="123"/>
      <c r="M46" s="18"/>
      <c r="N46" s="136"/>
      <c r="O46" s="123"/>
      <c r="P46" s="87"/>
      <c r="Q46" s="136"/>
      <c r="R46" s="123"/>
      <c r="S46" s="87"/>
      <c r="T46" s="136"/>
      <c r="U46" s="123"/>
      <c r="V46" s="87"/>
      <c r="W46" s="136"/>
      <c r="X46" s="123"/>
      <c r="Y46" s="18"/>
      <c r="Z46" s="124"/>
      <c r="AA46" s="123"/>
      <c r="AB46" s="18"/>
      <c r="AC46" s="124"/>
      <c r="AD46" s="123"/>
      <c r="AE46" s="3"/>
      <c r="AF46" s="3"/>
      <c r="AG46" s="3"/>
      <c r="AH46" s="3"/>
      <c r="AI46" s="3"/>
      <c r="AJ46" s="3"/>
      <c r="AK46" s="3"/>
    </row>
    <row r="47" customFormat="false" ht="21" hidden="false" customHeight="false" outlineLevel="0" collapsed="false">
      <c r="A47" s="20"/>
      <c r="B47" s="21" t="s">
        <v>90</v>
      </c>
      <c r="C47" s="22"/>
      <c r="D47" s="21"/>
      <c r="E47" s="16"/>
      <c r="F47" s="21"/>
      <c r="G47" s="16"/>
      <c r="H47" s="84"/>
      <c r="I47" s="17"/>
      <c r="J47" s="18"/>
      <c r="K47" s="84"/>
      <c r="L47" s="19"/>
      <c r="M47" s="18"/>
      <c r="N47" s="84"/>
      <c r="O47" s="19"/>
      <c r="P47" s="87"/>
      <c r="Q47" s="84"/>
      <c r="R47" s="19"/>
      <c r="S47" s="87"/>
      <c r="T47" s="84"/>
      <c r="U47" s="19"/>
      <c r="V47" s="87"/>
      <c r="W47" s="84"/>
      <c r="X47" s="19"/>
      <c r="Y47" s="18"/>
      <c r="Z47" s="88"/>
      <c r="AA47" s="19"/>
      <c r="AB47" s="18"/>
      <c r="AC47" s="88"/>
      <c r="AD47" s="19"/>
    </row>
    <row r="48" customFormat="false" ht="21" hidden="false" customHeight="false" outlineLevel="0" collapsed="false">
      <c r="A48" s="20"/>
      <c r="B48" s="21"/>
      <c r="C48" s="22" t="s">
        <v>91</v>
      </c>
      <c r="D48" s="17" t="s">
        <v>92</v>
      </c>
      <c r="E48" s="16"/>
      <c r="F48" s="17" t="s">
        <v>92</v>
      </c>
      <c r="G48" s="16"/>
      <c r="H48" s="84" t="s">
        <v>92</v>
      </c>
      <c r="I48" s="17" t="s">
        <v>92</v>
      </c>
      <c r="J48" s="18"/>
      <c r="K48" s="84" t="s">
        <v>92</v>
      </c>
      <c r="L48" s="19" t="s">
        <v>92</v>
      </c>
      <c r="M48" s="18"/>
      <c r="N48" s="84"/>
      <c r="O48" s="19"/>
      <c r="P48" s="87"/>
      <c r="Q48" s="84"/>
      <c r="R48" s="19"/>
      <c r="S48" s="87"/>
      <c r="T48" s="84"/>
      <c r="U48" s="19"/>
      <c r="V48" s="87"/>
      <c r="W48" s="84"/>
      <c r="X48" s="19" t="s">
        <v>93</v>
      </c>
      <c r="Y48" s="18"/>
      <c r="Z48" s="88"/>
      <c r="AA48" s="19"/>
      <c r="AB48" s="18"/>
      <c r="AC48" s="88"/>
      <c r="AD48" s="19"/>
    </row>
    <row r="49" customFormat="false" ht="21" hidden="false" customHeight="false" outlineLevel="0" collapsed="false">
      <c r="A49" s="20"/>
      <c r="B49" s="21"/>
      <c r="C49" s="22" t="s">
        <v>94</v>
      </c>
      <c r="D49" s="17" t="s">
        <v>95</v>
      </c>
      <c r="E49" s="16"/>
      <c r="F49" s="17" t="s">
        <v>96</v>
      </c>
      <c r="G49" s="16"/>
      <c r="H49" s="84"/>
      <c r="I49" s="17"/>
      <c r="J49" s="18"/>
      <c r="K49" s="84"/>
      <c r="L49" s="19"/>
      <c r="M49" s="18"/>
      <c r="N49" s="84"/>
      <c r="O49" s="19" t="s">
        <v>97</v>
      </c>
      <c r="P49" s="87"/>
      <c r="Q49" s="84"/>
      <c r="R49" s="19" t="s">
        <v>97</v>
      </c>
      <c r="S49" s="87"/>
      <c r="T49" s="84" t="s">
        <v>98</v>
      </c>
      <c r="U49" s="19" t="s">
        <v>98</v>
      </c>
      <c r="V49" s="87"/>
      <c r="W49" s="84"/>
      <c r="X49" s="19" t="s">
        <v>97</v>
      </c>
      <c r="Y49" s="18"/>
      <c r="Z49" s="88"/>
      <c r="AA49" s="19"/>
      <c r="AB49" s="18"/>
      <c r="AC49" s="88"/>
      <c r="AD49" s="19"/>
    </row>
    <row r="50" customFormat="false" ht="21.75" hidden="false" customHeight="false" outlineLevel="0" collapsed="false">
      <c r="A50" s="184"/>
      <c r="B50" s="185"/>
      <c r="C50" s="186" t="s">
        <v>99</v>
      </c>
      <c r="D50" s="187" t="s">
        <v>92</v>
      </c>
      <c r="E50" s="188"/>
      <c r="F50" s="187" t="s">
        <v>93</v>
      </c>
      <c r="G50" s="188"/>
      <c r="H50" s="189" t="s">
        <v>100</v>
      </c>
      <c r="I50" s="187" t="s">
        <v>100</v>
      </c>
      <c r="J50" s="190"/>
      <c r="K50" s="189" t="s">
        <v>100</v>
      </c>
      <c r="L50" s="191" t="s">
        <v>92</v>
      </c>
      <c r="M50" s="190"/>
      <c r="N50" s="189" t="s">
        <v>101</v>
      </c>
      <c r="O50" s="191"/>
      <c r="P50" s="192"/>
      <c r="Q50" s="189" t="s">
        <v>101</v>
      </c>
      <c r="R50" s="191"/>
      <c r="S50" s="192"/>
      <c r="T50" s="189"/>
      <c r="U50" s="191"/>
      <c r="V50" s="192"/>
      <c r="W50" s="189"/>
      <c r="X50" s="191"/>
      <c r="Y50" s="190"/>
      <c r="Z50" s="193"/>
      <c r="AA50" s="191" t="s">
        <v>92</v>
      </c>
      <c r="AB50" s="190"/>
      <c r="AC50" s="193"/>
      <c r="AD50" s="191" t="s">
        <v>92</v>
      </c>
    </row>
  </sheetData>
  <dataValidations count="1">
    <dataValidation allowBlank="true" errorStyle="stop" operator="between" showDropDown="false" showErrorMessage="true" showInputMessage="false" sqref="H3:AK3" type="list">
      <formula1>Schoo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OARD OF GOVERNORS
STATE UNIVERSITY SYSTEM OF FLORIDA
REPORT ON DEBT ISSUANCE
FOR THE PERIOD JULY 1, 2006 THOUGHT JUNE 30, 2007&amp;R&amp;"Arial,Bold"&amp;12DETAIL DATA</oddHeader>
    <oddFooter>&amp;C&amp;14&amp;P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56:31Z</dcterms:created>
  <dc:creator>stephanie.stapleton</dc:creator>
  <dc:description/>
  <dc:language>en-US</dc:language>
  <cp:lastModifiedBy>stephanie.stapleton</cp:lastModifiedBy>
  <cp:lastPrinted>2007-09-11T13:54:59Z</cp:lastPrinted>
  <dcterms:modified xsi:type="dcterms:W3CDTF">2007-09-11T13:55:01Z</dcterms:modified>
  <cp:revision>0</cp:revision>
  <dc:subject/>
  <dc:title/>
</cp:coreProperties>
</file>