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BOARD OF GOVERNORS</t>
  </si>
  <si>
    <t xml:space="preserve">STATE UNIVERSITY SYSTEM OF FLORIDA</t>
  </si>
  <si>
    <t xml:space="preserve">2008-2009 Alec P. Courtelis Facility Enhancement Challenge Grant Program List         </t>
  </si>
  <si>
    <t xml:space="preserve">UNIVERSITY</t>
  </si>
  <si>
    <t xml:space="preserve">PROJECT</t>
  </si>
  <si>
    <t xml:space="preserve">PROGRAM BENEFITED</t>
  </si>
  <si>
    <t xml:space="preserve">PROJECT TYPE</t>
  </si>
  <si>
    <t xml:space="preserve">STATE</t>
  </si>
  <si>
    <t xml:space="preserve">PRIVATE</t>
  </si>
  <si>
    <t xml:space="preserve">PROJECT COST</t>
  </si>
  <si>
    <t xml:space="preserve">UF</t>
  </si>
  <si>
    <t xml:space="preserve">Graduate Studies Building (P,C,E)</t>
  </si>
  <si>
    <t xml:space="preserve">Business (Class./Office)</t>
  </si>
  <si>
    <t xml:space="preserve">Business</t>
  </si>
  <si>
    <t xml:space="preserve">Health Science Center Archive Room (P,C,E)</t>
  </si>
  <si>
    <t xml:space="preserve">Health (Teach. Lab/ Research Lab)</t>
  </si>
  <si>
    <t xml:space="preserve">Renovation</t>
  </si>
  <si>
    <t xml:space="preserve">Proton Beam VI (P,C,E)</t>
  </si>
  <si>
    <t xml:space="preserve">Medicine (Research Lab)</t>
  </si>
  <si>
    <t xml:space="preserve">Pediatric Dentistry (P,C,E)</t>
  </si>
  <si>
    <t xml:space="preserve">Dentistry (Teach. Lab.)</t>
  </si>
  <si>
    <t xml:space="preserve">Chemical Engineering Building Phase I (P,C,E)</t>
  </si>
  <si>
    <t xml:space="preserve">Engineering (Classroom/Office/Tch Lab)</t>
  </si>
  <si>
    <t xml:space="preserve">New Space</t>
  </si>
  <si>
    <t xml:space="preserve">Periodontology (P,C,E)</t>
  </si>
  <si>
    <t xml:space="preserve">Dentistry (Teach. Lab)</t>
  </si>
  <si>
    <t xml:space="preserve">Wall of Wind Facility (P,C,E)</t>
  </si>
  <si>
    <t xml:space="preserve">Engineering (Class/Off/Teach Lab)</t>
  </si>
  <si>
    <t xml:space="preserve">Harn Museum (P,C,E) </t>
  </si>
  <si>
    <t xml:space="preserve">Fine Arts(Off/Aud.)</t>
  </si>
  <si>
    <t xml:space="preserve">New Space/Renov.</t>
  </si>
  <si>
    <t xml:space="preserve">Fine Arts(Exhibition)</t>
  </si>
  <si>
    <t xml:space="preserve">New Space.</t>
  </si>
  <si>
    <t xml:space="preserve">Recec Cattle Research Facility (P,C,E)</t>
  </si>
  <si>
    <t xml:space="preserve">IFAS (Office/Study/Classroom)</t>
  </si>
  <si>
    <t xml:space="preserve">Vero Beach Academic Building (P,C,E)</t>
  </si>
  <si>
    <t xml:space="preserve">Dentistry (Office/Classroom)</t>
  </si>
  <si>
    <t xml:space="preserve">FSU</t>
  </si>
  <si>
    <t xml:space="preserve">College of Music Teaching Classroom (P,C,E)</t>
  </si>
  <si>
    <t xml:space="preserve">Music (Classroom)</t>
  </si>
  <si>
    <t xml:space="preserve">Ringling Circus Museum (P,C,E)</t>
  </si>
  <si>
    <t xml:space="preserve">General Academic (Exhibition/Classroom/Office)</t>
  </si>
  <si>
    <t xml:space="preserve">Coll. of Criminology &amp; Criminal Justice Bldg. (P,C,E)</t>
  </si>
  <si>
    <t xml:space="preserve">Criminology (Classroom/Office) </t>
  </si>
  <si>
    <t xml:space="preserve">Center for Asian Art (P,C,E)</t>
  </si>
  <si>
    <t xml:space="preserve">Visual Arts / Education (Exhibition/Office)</t>
  </si>
  <si>
    <t xml:space="preserve">New Space/ Renov.</t>
  </si>
  <si>
    <t xml:space="preserve">College of Business (P,C,E)</t>
  </si>
  <si>
    <t xml:space="preserve">Business (Classroom/Office/Teaching Lab)</t>
  </si>
  <si>
    <t xml:space="preserve">Student Success Center(P,C,E)</t>
  </si>
  <si>
    <t xml:space="preserve">Academics( Office/Classroom/Office)</t>
  </si>
  <si>
    <t xml:space="preserve">USF</t>
  </si>
  <si>
    <t xml:space="preserve">Patel Center for Global Solutions Phase II (P,C,E)</t>
  </si>
  <si>
    <t xml:space="preserve">Academics( Office/Auditorium)</t>
  </si>
  <si>
    <t xml:space="preserve">Medical Office Building North Clinic (C,E)</t>
  </si>
  <si>
    <t xml:space="preserve">Medicine( Office/Classroom/Office)</t>
  </si>
  <si>
    <t xml:space="preserve">Health Renovation</t>
  </si>
  <si>
    <t xml:space="preserve">Medicine (Office/Classroom /Teach.Lab)</t>
  </si>
  <si>
    <t xml:space="preserve">Equipment</t>
  </si>
  <si>
    <t xml:space="preserve">Childrens Research Institute (P,C,E)</t>
  </si>
  <si>
    <t xml:space="preserve">Public Broadcasting - Studio Renovation (P,C,E)</t>
  </si>
  <si>
    <t xml:space="preserve">Broadcasting (Studio Lab)</t>
  </si>
  <si>
    <t xml:space="preserve">Pharmacy School (P,C,E)</t>
  </si>
  <si>
    <t xml:space="preserve">Medicine (Teaching  Lab)</t>
  </si>
  <si>
    <t xml:space="preserve">Performance Hall (P,C,E)</t>
  </si>
  <si>
    <t xml:space="preserve">Music/Visual Arts (Auditorium)</t>
  </si>
  <si>
    <t xml:space="preserve">Museum/Graphic Studio (P,C,E)</t>
  </si>
  <si>
    <t xml:space="preserve">Fine Arts (Teach. Lab/ Exh)</t>
  </si>
  <si>
    <t xml:space="preserve">FAU</t>
  </si>
  <si>
    <t xml:space="preserve">Recital Hall (P,C,E)</t>
  </si>
  <si>
    <t xml:space="preserve">Performing Arts (Classroom/Assembly/Auditorium)</t>
  </si>
  <si>
    <t xml:space="preserve">UCF</t>
  </si>
  <si>
    <t xml:space="preserve">Bio-Medical Science Infrastructure (P,C,E)</t>
  </si>
  <si>
    <t xml:space="preserve">Sciences (Infrastucture)</t>
  </si>
  <si>
    <t xml:space="preserve">Engineering III Enhancement (E)</t>
  </si>
  <si>
    <t xml:space="preserve">Engineering (Classroom/Off./Res.&amp;Tch Lab)</t>
  </si>
  <si>
    <t xml:space="preserve">Laboratory Instruction Building Phase I (P,C,E)</t>
  </si>
  <si>
    <t xml:space="preserve">Arts and Sciences (Research Lab/Office)</t>
  </si>
  <si>
    <t xml:space="preserve">Medical School Library (P,C,E)</t>
  </si>
  <si>
    <t xml:space="preserve">Medicine (Study)</t>
  </si>
  <si>
    <t xml:space="preserve">Psychology (E)</t>
  </si>
  <si>
    <t xml:space="preserve">Hubbs-Seaworld Research Institute (P,C,E)</t>
  </si>
  <si>
    <t xml:space="preserve">Biology (Classroom/Lab/Office)</t>
  </si>
  <si>
    <t xml:space="preserve">Morgridge National Reading Center (P,C,)</t>
  </si>
  <si>
    <t xml:space="preserve">Teaching (Lab/Office)</t>
  </si>
  <si>
    <t xml:space="preserve">Orlando Repertory Theatre III Renovations (E)</t>
  </si>
  <si>
    <t xml:space="preserve">Performing Arts (Classroom/Auditorium)</t>
  </si>
  <si>
    <t xml:space="preserve">Career Service &amp; Experimental Learning Ctr. (P,C,E)</t>
  </si>
  <si>
    <t xml:space="preserve">General Academic (Office) </t>
  </si>
  <si>
    <t xml:space="preserve">College of Science Research Facility (P,C,E)</t>
  </si>
  <si>
    <t xml:space="preserve">Archaeology (Research Lab)</t>
  </si>
  <si>
    <t xml:space="preserve">Arts Complex II Enhancements (P,C)</t>
  </si>
  <si>
    <t xml:space="preserve">FIU</t>
  </si>
  <si>
    <t xml:space="preserve">Patricia and Phillip Frost Art Museum (C,E)</t>
  </si>
  <si>
    <t xml:space="preserve">Arts (Exhibition) </t>
  </si>
  <si>
    <t xml:space="preserve">College of Law (E)</t>
  </si>
  <si>
    <t xml:space="preserve">Law (Study)</t>
  </si>
  <si>
    <t xml:space="preserve">Graduate School of Business Phase II (P,C,E)</t>
  </si>
  <si>
    <t xml:space="preserve">Business (Office/Classroom)</t>
  </si>
  <si>
    <t xml:space="preserve">Tropical Botany Center (P,C,E)</t>
  </si>
  <si>
    <t xml:space="preserve">Science (Lab)</t>
  </si>
  <si>
    <t xml:space="preserve">Health Sciences Conference Center (P,C,E,)</t>
  </si>
  <si>
    <t xml:space="preserve">Health Sciences (Lab)</t>
  </si>
  <si>
    <t xml:space="preserve">Intl. Hur. Ctr. Wall of Wind Test Fac, Ph II (P,C,E)</t>
  </si>
  <si>
    <t xml:space="preserve">Engineering (Lab)</t>
  </si>
  <si>
    <t xml:space="preserve">Engineering Center Lab (P,C,E)</t>
  </si>
  <si>
    <t xml:space="preserve">Engineering (Research Lab)</t>
  </si>
  <si>
    <t xml:space="preserve">Remodel/Expansion</t>
  </si>
  <si>
    <t xml:space="preserve">Carnival Student Center (P,C,E)</t>
  </si>
  <si>
    <t xml:space="preserve">Hosp. Mgmt. (Academics)</t>
  </si>
  <si>
    <t xml:space="preserve">UNF</t>
  </si>
  <si>
    <t xml:space="preserve">Science and Engineering Building #50 (E)</t>
  </si>
  <si>
    <t xml:space="preserve">Science/Engineering (Classroom/Labs)</t>
  </si>
  <si>
    <t xml:space="preserve">Coggin Coll. Of Buiness #42 (E)</t>
  </si>
  <si>
    <t xml:space="preserve">General Academic (Classroom)</t>
  </si>
  <si>
    <t xml:space="preserve">Multipurpose Classroom - Building 46 (E)</t>
  </si>
  <si>
    <t xml:space="preserve">Brooks Coll. Of Health Bldg #39</t>
  </si>
  <si>
    <t xml:space="preserve">Disability Resource Center (E)</t>
  </si>
  <si>
    <t xml:space="preserve">Social Sciences Building #51 (E)</t>
  </si>
  <si>
    <t xml:space="preserve">UWF</t>
  </si>
  <si>
    <t xml:space="preserve">Maritime Museum &amp; Educational Center Ph I (P,C,E)</t>
  </si>
  <si>
    <t xml:space="preserve">General Academic (Classroom/Office/Exhibit.)</t>
  </si>
  <si>
    <t xml:space="preserve">NEW C</t>
  </si>
  <si>
    <t xml:space="preserve">International &amp; Areas Studies Building (P,C,E)</t>
  </si>
  <si>
    <t xml:space="preserve">General Academic (Classroom/Office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[$-409]d\-mmm\-yy"/>
    <numFmt numFmtId="168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u val="singl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b val="true"/>
      <u val="single"/>
      <sz val="8"/>
      <name val="Book Antiqua"/>
      <family val="1"/>
    </font>
    <font>
      <sz val="10"/>
      <name val="Arial"/>
      <family val="2"/>
    </font>
    <font>
      <b val="true"/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3" min="3" style="0" width="35.7"/>
    <col collapsed="false" customWidth="true" hidden="true" outlineLevel="0" max="8" min="4" style="0" width="9.14"/>
    <col collapsed="false" customWidth="true" hidden="false" outlineLevel="0" max="9" min="9" style="0" width="14.99"/>
    <col collapsed="false" customWidth="true" hidden="true" outlineLevel="0" max="11" min="10" style="0" width="9.14"/>
    <col collapsed="false" customWidth="true" hidden="false" outlineLevel="0" max="13" min="12" style="0" width="11.56"/>
    <col collapsed="false" customWidth="true" hidden="false" outlineLevel="0" max="14" min="14" style="0" width="12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2"/>
      <c r="B4" s="2"/>
      <c r="C4" s="4" t="n">
        <v>39352</v>
      </c>
      <c r="D4" s="2"/>
      <c r="E4" s="2"/>
      <c r="F4" s="2"/>
      <c r="G4" s="2"/>
      <c r="H4" s="2"/>
      <c r="I4" s="2"/>
      <c r="J4" s="2"/>
      <c r="K4" s="2"/>
      <c r="L4" s="2"/>
      <c r="M4" s="5"/>
      <c r="N4" s="2"/>
    </row>
    <row r="5" customFormat="false" ht="15" hidden="false" customHeight="false" outlineLevel="0" collapsed="false">
      <c r="A5" s="2"/>
      <c r="B5" s="2"/>
      <c r="C5" s="6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>
      <c r="A6" s="7" t="s">
        <v>3</v>
      </c>
      <c r="B6" s="8" t="s">
        <v>4</v>
      </c>
      <c r="C6" s="8" t="s">
        <v>5</v>
      </c>
      <c r="D6" s="7"/>
      <c r="E6" s="7"/>
      <c r="F6" s="7"/>
      <c r="G6" s="7"/>
      <c r="H6" s="7"/>
      <c r="I6" s="8" t="s">
        <v>6</v>
      </c>
      <c r="J6" s="7"/>
      <c r="K6" s="7"/>
      <c r="L6" s="8" t="s">
        <v>7</v>
      </c>
      <c r="M6" s="8" t="s">
        <v>8</v>
      </c>
      <c r="N6" s="8" t="s">
        <v>9</v>
      </c>
    </row>
    <row r="7" customFormat="false" ht="14.25" hidden="false" customHeight="false" outlineLevel="0" collapsed="false">
      <c r="A7" s="9" t="s">
        <v>10</v>
      </c>
      <c r="B7" s="10" t="s">
        <v>11</v>
      </c>
      <c r="C7" s="10" t="s">
        <v>12</v>
      </c>
      <c r="D7" s="11"/>
      <c r="E7" s="11"/>
      <c r="F7" s="11"/>
      <c r="G7" s="11"/>
      <c r="H7" s="11"/>
      <c r="I7" s="10" t="s">
        <v>13</v>
      </c>
      <c r="J7" s="10"/>
      <c r="K7" s="10"/>
      <c r="L7" s="12" t="n">
        <v>5000000</v>
      </c>
      <c r="M7" s="12" t="n">
        <v>5000000</v>
      </c>
      <c r="N7" s="12" t="n">
        <f aca="false">SUM(L7:M7)</f>
        <v>10000000</v>
      </c>
    </row>
    <row r="8" customFormat="false" ht="13.5" hidden="false" customHeight="false" outlineLevel="0" collapsed="false">
      <c r="A8" s="13" t="s">
        <v>10</v>
      </c>
      <c r="B8" s="14" t="s">
        <v>14</v>
      </c>
      <c r="C8" s="14" t="s">
        <v>15</v>
      </c>
      <c r="D8" s="14"/>
      <c r="E8" s="14"/>
      <c r="F8" s="14"/>
      <c r="G8" s="14"/>
      <c r="H8" s="14"/>
      <c r="I8" s="14" t="s">
        <v>16</v>
      </c>
      <c r="J8" s="14"/>
      <c r="K8" s="14"/>
      <c r="L8" s="12" t="n">
        <v>200000</v>
      </c>
      <c r="M8" s="12" t="n">
        <v>200000</v>
      </c>
      <c r="N8" s="12" t="n">
        <f aca="false">SUM(L8:M8)</f>
        <v>400000</v>
      </c>
    </row>
    <row r="9" customFormat="false" ht="13.5" hidden="false" customHeight="false" outlineLevel="0" collapsed="false">
      <c r="A9" s="13" t="s">
        <v>10</v>
      </c>
      <c r="B9" s="14" t="s">
        <v>17</v>
      </c>
      <c r="C9" s="14" t="s">
        <v>18</v>
      </c>
      <c r="D9" s="14"/>
      <c r="E9" s="14"/>
      <c r="F9" s="14"/>
      <c r="G9" s="14"/>
      <c r="H9" s="14"/>
      <c r="I9" s="14" t="s">
        <v>16</v>
      </c>
      <c r="J9" s="14"/>
      <c r="K9" s="14"/>
      <c r="L9" s="12" t="n">
        <v>500000</v>
      </c>
      <c r="M9" s="12" t="n">
        <v>500000</v>
      </c>
      <c r="N9" s="12" t="n">
        <f aca="false">SUM(L9:M9)</f>
        <v>1000000</v>
      </c>
    </row>
    <row r="10" customFormat="false" ht="13.5" hidden="false" customHeight="false" outlineLevel="0" collapsed="false">
      <c r="A10" s="13" t="s">
        <v>10</v>
      </c>
      <c r="B10" s="14" t="s">
        <v>19</v>
      </c>
      <c r="C10" s="14" t="s">
        <v>20</v>
      </c>
      <c r="D10" s="14"/>
      <c r="E10" s="14"/>
      <c r="F10" s="14"/>
      <c r="G10" s="14"/>
      <c r="H10" s="14"/>
      <c r="I10" s="14" t="s">
        <v>16</v>
      </c>
      <c r="J10" s="14"/>
      <c r="K10" s="14"/>
      <c r="L10" s="12" t="n">
        <v>600000</v>
      </c>
      <c r="M10" s="12" t="n">
        <v>600000</v>
      </c>
      <c r="N10" s="12" t="n">
        <f aca="false">SUM(L10:M10)</f>
        <v>1200000</v>
      </c>
    </row>
    <row r="11" customFormat="false" ht="13.5" hidden="false" customHeight="false" outlineLevel="0" collapsed="false">
      <c r="A11" s="13" t="s">
        <v>10</v>
      </c>
      <c r="B11" s="14" t="s">
        <v>21</v>
      </c>
      <c r="C11" s="14" t="s">
        <v>22</v>
      </c>
      <c r="D11" s="14"/>
      <c r="E11" s="14"/>
      <c r="F11" s="14"/>
      <c r="G11" s="14"/>
      <c r="H11" s="14"/>
      <c r="I11" s="14" t="s">
        <v>23</v>
      </c>
      <c r="J11" s="14"/>
      <c r="K11" s="14"/>
      <c r="L11" s="12" t="n">
        <v>5000000</v>
      </c>
      <c r="M11" s="12" t="n">
        <v>5000000</v>
      </c>
      <c r="N11" s="12" t="n">
        <f aca="false">SUM(L11:M11)</f>
        <v>10000000</v>
      </c>
    </row>
    <row r="12" customFormat="false" ht="13.5" hidden="false" customHeight="false" outlineLevel="0" collapsed="false">
      <c r="A12" s="13" t="s">
        <v>10</v>
      </c>
      <c r="B12" s="14" t="s">
        <v>24</v>
      </c>
      <c r="C12" s="14" t="s">
        <v>25</v>
      </c>
      <c r="D12" s="14"/>
      <c r="E12" s="14"/>
      <c r="F12" s="14"/>
      <c r="G12" s="14"/>
      <c r="H12" s="14"/>
      <c r="I12" s="14" t="s">
        <v>16</v>
      </c>
      <c r="J12" s="14"/>
      <c r="K12" s="14"/>
      <c r="L12" s="12" t="n">
        <v>450000</v>
      </c>
      <c r="M12" s="12" t="n">
        <v>450000</v>
      </c>
      <c r="N12" s="12" t="n">
        <f aca="false">SUM(L12:M12)</f>
        <v>900000</v>
      </c>
    </row>
    <row r="13" customFormat="false" ht="13.5" hidden="false" customHeight="false" outlineLevel="0" collapsed="false">
      <c r="A13" s="13" t="s">
        <v>10</v>
      </c>
      <c r="B13" s="14" t="s">
        <v>26</v>
      </c>
      <c r="C13" s="14" t="s">
        <v>27</v>
      </c>
      <c r="D13" s="14"/>
      <c r="E13" s="14"/>
      <c r="F13" s="14"/>
      <c r="G13" s="14"/>
      <c r="H13" s="14"/>
      <c r="I13" s="14" t="s">
        <v>23</v>
      </c>
      <c r="J13" s="14"/>
      <c r="K13" s="14"/>
      <c r="L13" s="12" t="n">
        <v>8000000</v>
      </c>
      <c r="M13" s="12" t="n">
        <v>8000000</v>
      </c>
      <c r="N13" s="12" t="n">
        <f aca="false">SUM(L13:M13)</f>
        <v>16000000</v>
      </c>
    </row>
    <row r="14" customFormat="false" ht="13.5" hidden="false" customHeight="false" outlineLevel="0" collapsed="false">
      <c r="A14" s="13" t="s">
        <v>10</v>
      </c>
      <c r="B14" s="14" t="s">
        <v>28</v>
      </c>
      <c r="C14" s="14" t="s">
        <v>29</v>
      </c>
      <c r="D14" s="14"/>
      <c r="E14" s="14"/>
      <c r="F14" s="14"/>
      <c r="G14" s="14"/>
      <c r="H14" s="14"/>
      <c r="I14" s="14" t="s">
        <v>30</v>
      </c>
      <c r="J14" s="14"/>
      <c r="K14" s="14"/>
      <c r="L14" s="12" t="n">
        <v>8000000</v>
      </c>
      <c r="M14" s="12" t="n">
        <v>8000000</v>
      </c>
      <c r="N14" s="12" t="n">
        <f aca="false">SUM(L14:M14)</f>
        <v>16000000</v>
      </c>
    </row>
    <row r="15" customFormat="false" ht="13.5" hidden="false" customHeight="false" outlineLevel="0" collapsed="false">
      <c r="A15" s="13" t="s">
        <v>10</v>
      </c>
      <c r="B15" s="14" t="s">
        <v>28</v>
      </c>
      <c r="C15" s="14" t="s">
        <v>31</v>
      </c>
      <c r="D15" s="14"/>
      <c r="E15" s="14"/>
      <c r="F15" s="14"/>
      <c r="G15" s="14"/>
      <c r="H15" s="14"/>
      <c r="I15" s="14" t="s">
        <v>32</v>
      </c>
      <c r="J15" s="14"/>
      <c r="K15" s="14"/>
      <c r="L15" s="12" t="n">
        <v>150000</v>
      </c>
      <c r="M15" s="12" t="n">
        <v>150000</v>
      </c>
      <c r="N15" s="12" t="n">
        <f aca="false">SUM(L15:M15)</f>
        <v>300000</v>
      </c>
    </row>
    <row r="16" customFormat="false" ht="13.5" hidden="false" customHeight="false" outlineLevel="0" collapsed="false">
      <c r="A16" s="13" t="s">
        <v>10</v>
      </c>
      <c r="B16" s="14" t="s">
        <v>33</v>
      </c>
      <c r="C16" s="14" t="s">
        <v>34</v>
      </c>
      <c r="D16" s="14"/>
      <c r="E16" s="14"/>
      <c r="F16" s="14"/>
      <c r="G16" s="14"/>
      <c r="H16" s="14"/>
      <c r="I16" s="14" t="s">
        <v>23</v>
      </c>
      <c r="J16" s="14"/>
      <c r="K16" s="14"/>
      <c r="L16" s="12" t="n">
        <v>1000000</v>
      </c>
      <c r="M16" s="12" t="n">
        <v>1000000</v>
      </c>
      <c r="N16" s="12" t="n">
        <f aca="false">SUM(L16:M16)</f>
        <v>2000000</v>
      </c>
    </row>
    <row r="17" customFormat="false" ht="13.5" hidden="false" customHeight="false" outlineLevel="0" collapsed="false">
      <c r="A17" s="13" t="s">
        <v>10</v>
      </c>
      <c r="B17" s="14" t="s">
        <v>35</v>
      </c>
      <c r="C17" s="14" t="s">
        <v>36</v>
      </c>
      <c r="D17" s="14"/>
      <c r="E17" s="14"/>
      <c r="F17" s="14"/>
      <c r="G17" s="14"/>
      <c r="H17" s="14"/>
      <c r="I17" s="14" t="s">
        <v>23</v>
      </c>
      <c r="J17" s="14"/>
      <c r="K17" s="14"/>
      <c r="L17" s="12" t="n">
        <v>300000</v>
      </c>
      <c r="M17" s="12" t="n">
        <v>300000</v>
      </c>
      <c r="N17" s="12" t="n">
        <f aca="false">SUM(L17:M17)</f>
        <v>600000</v>
      </c>
    </row>
    <row r="18" customFormat="false" ht="13.5" hidden="false" customHeight="false" outlineLevel="0" collapsed="false">
      <c r="A18" s="13" t="s">
        <v>37</v>
      </c>
      <c r="B18" s="14" t="s">
        <v>38</v>
      </c>
      <c r="C18" s="14" t="s">
        <v>39</v>
      </c>
      <c r="D18" s="14"/>
      <c r="E18" s="14"/>
      <c r="F18" s="14"/>
      <c r="G18" s="14"/>
      <c r="H18" s="14"/>
      <c r="I18" s="14" t="s">
        <v>16</v>
      </c>
      <c r="J18" s="14"/>
      <c r="K18" s="14"/>
      <c r="L18" s="12" t="n">
        <v>1685000</v>
      </c>
      <c r="M18" s="12" t="n">
        <v>1685000</v>
      </c>
      <c r="N18" s="12" t="n">
        <f aca="false">SUM(L18:M18)</f>
        <v>3370000</v>
      </c>
    </row>
    <row r="19" customFormat="false" ht="13.5" hidden="false" customHeight="false" outlineLevel="0" collapsed="false">
      <c r="A19" s="13" t="s">
        <v>37</v>
      </c>
      <c r="B19" s="14" t="s">
        <v>40</v>
      </c>
      <c r="C19" s="14" t="s">
        <v>41</v>
      </c>
      <c r="D19" s="14"/>
      <c r="E19" s="14"/>
      <c r="F19" s="14"/>
      <c r="G19" s="14"/>
      <c r="H19" s="14"/>
      <c r="I19" s="14" t="s">
        <v>23</v>
      </c>
      <c r="J19" s="14"/>
      <c r="K19" s="14"/>
      <c r="L19" s="12" t="n">
        <v>10000000</v>
      </c>
      <c r="M19" s="12" t="n">
        <v>10000000</v>
      </c>
      <c r="N19" s="12" t="n">
        <f aca="false">SUM(L19:M19)</f>
        <v>20000000</v>
      </c>
    </row>
    <row r="20" customFormat="false" ht="13.5" hidden="false" customHeight="false" outlineLevel="0" collapsed="false">
      <c r="A20" s="13" t="s">
        <v>37</v>
      </c>
      <c r="B20" s="14" t="s">
        <v>42</v>
      </c>
      <c r="C20" s="14" t="s">
        <v>43</v>
      </c>
      <c r="D20" s="14"/>
      <c r="E20" s="14"/>
      <c r="F20" s="14"/>
      <c r="G20" s="14"/>
      <c r="H20" s="14"/>
      <c r="I20" s="14" t="s">
        <v>23</v>
      </c>
      <c r="J20" s="14"/>
      <c r="K20" s="14"/>
      <c r="L20" s="12" t="n">
        <v>9000000</v>
      </c>
      <c r="M20" s="12" t="n">
        <v>9000000</v>
      </c>
      <c r="N20" s="12" t="n">
        <f aca="false">SUM(L20:M20)</f>
        <v>18000000</v>
      </c>
    </row>
    <row r="21" customFormat="false" ht="13.5" hidden="false" customHeight="false" outlineLevel="0" collapsed="false">
      <c r="A21" s="13" t="s">
        <v>37</v>
      </c>
      <c r="B21" s="14" t="s">
        <v>44</v>
      </c>
      <c r="C21" s="14" t="s">
        <v>45</v>
      </c>
      <c r="D21" s="14"/>
      <c r="E21" s="14"/>
      <c r="F21" s="14"/>
      <c r="G21" s="14"/>
      <c r="H21" s="14"/>
      <c r="I21" s="14" t="s">
        <v>46</v>
      </c>
      <c r="J21" s="14"/>
      <c r="K21" s="14"/>
      <c r="L21" s="12" t="n">
        <v>4100000</v>
      </c>
      <c r="M21" s="12" t="n">
        <v>4100000</v>
      </c>
      <c r="N21" s="12" t="n">
        <f aca="false">SUM(L21:M21)</f>
        <v>8200000</v>
      </c>
    </row>
    <row r="22" customFormat="false" ht="13.5" hidden="false" customHeight="false" outlineLevel="0" collapsed="false">
      <c r="A22" s="13" t="s">
        <v>37</v>
      </c>
      <c r="B22" s="14" t="s">
        <v>47</v>
      </c>
      <c r="C22" s="14" t="s">
        <v>48</v>
      </c>
      <c r="D22" s="14"/>
      <c r="E22" s="14"/>
      <c r="F22" s="14"/>
      <c r="G22" s="14"/>
      <c r="H22" s="14"/>
      <c r="I22" s="14" t="s">
        <v>23</v>
      </c>
      <c r="J22" s="14"/>
      <c r="K22" s="14"/>
      <c r="L22" s="12" t="n">
        <v>25000000</v>
      </c>
      <c r="M22" s="12" t="n">
        <v>25000000</v>
      </c>
      <c r="N22" s="12" t="n">
        <f aca="false">SUM(L22:M22)</f>
        <v>50000000</v>
      </c>
    </row>
    <row r="23" customFormat="false" ht="13.5" hidden="false" customHeight="false" outlineLevel="0" collapsed="false">
      <c r="A23" s="13" t="s">
        <v>37</v>
      </c>
      <c r="B23" s="14" t="s">
        <v>49</v>
      </c>
      <c r="C23" s="14" t="s">
        <v>50</v>
      </c>
      <c r="D23" s="14"/>
      <c r="E23" s="14"/>
      <c r="F23" s="14"/>
      <c r="G23" s="14"/>
      <c r="H23" s="14"/>
      <c r="I23" s="14" t="s">
        <v>16</v>
      </c>
      <c r="J23" s="14"/>
      <c r="K23" s="14"/>
      <c r="L23" s="12" t="n">
        <v>400000</v>
      </c>
      <c r="M23" s="12" t="n">
        <v>400000</v>
      </c>
      <c r="N23" s="12" t="n">
        <f aca="false">SUM(L23:M23)</f>
        <v>80000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4" t="s">
        <v>53</v>
      </c>
      <c r="D24" s="14"/>
      <c r="E24" s="14"/>
      <c r="F24" s="14"/>
      <c r="G24" s="14"/>
      <c r="H24" s="14"/>
      <c r="I24" s="14" t="s">
        <v>23</v>
      </c>
      <c r="J24" s="14"/>
      <c r="K24" s="14"/>
      <c r="L24" s="12" t="n">
        <v>5000000</v>
      </c>
      <c r="M24" s="12" t="n">
        <v>5000000</v>
      </c>
      <c r="N24" s="12" t="n">
        <f aca="false">SUM(L24:M24)</f>
        <v>10000000</v>
      </c>
    </row>
    <row r="25" customFormat="false" ht="13.5" hidden="false" customHeight="false" outlineLevel="0" collapsed="false">
      <c r="A25" s="13" t="s">
        <v>51</v>
      </c>
      <c r="B25" s="14" t="s">
        <v>54</v>
      </c>
      <c r="C25" s="14" t="s">
        <v>55</v>
      </c>
      <c r="D25" s="14"/>
      <c r="E25" s="14"/>
      <c r="F25" s="14"/>
      <c r="G25" s="14"/>
      <c r="H25" s="14"/>
      <c r="I25" s="14" t="s">
        <v>23</v>
      </c>
      <c r="J25" s="14"/>
      <c r="K25" s="14"/>
      <c r="L25" s="12" t="n">
        <v>2000000</v>
      </c>
      <c r="M25" s="12" t="n">
        <v>2000000</v>
      </c>
      <c r="N25" s="12" t="n">
        <f aca="false">SUM(L25:M25)</f>
        <v>4000000</v>
      </c>
    </row>
    <row r="26" customFormat="false" ht="13.5" hidden="false" customHeight="false" outlineLevel="0" collapsed="false">
      <c r="A26" s="13" t="s">
        <v>51</v>
      </c>
      <c r="B26" s="14" t="s">
        <v>56</v>
      </c>
      <c r="C26" s="14" t="s">
        <v>57</v>
      </c>
      <c r="D26" s="14"/>
      <c r="E26" s="14"/>
      <c r="F26" s="14"/>
      <c r="G26" s="14"/>
      <c r="H26" s="14"/>
      <c r="I26" s="14" t="s">
        <v>58</v>
      </c>
      <c r="J26" s="14"/>
      <c r="K26" s="14"/>
      <c r="L26" s="12" t="n">
        <v>5000000</v>
      </c>
      <c r="M26" s="12" t="n">
        <v>5000000</v>
      </c>
      <c r="N26" s="12" t="n">
        <f aca="false">SUM(L26:M26)</f>
        <v>10000000</v>
      </c>
    </row>
    <row r="27" customFormat="false" ht="13.5" hidden="false" customHeight="false" outlineLevel="0" collapsed="false">
      <c r="A27" s="13" t="s">
        <v>51</v>
      </c>
      <c r="B27" s="14" t="s">
        <v>59</v>
      </c>
      <c r="C27" s="14" t="s">
        <v>18</v>
      </c>
      <c r="D27" s="14"/>
      <c r="E27" s="14"/>
      <c r="F27" s="14"/>
      <c r="G27" s="14"/>
      <c r="H27" s="14"/>
      <c r="I27" s="14" t="s">
        <v>16</v>
      </c>
      <c r="J27" s="14"/>
      <c r="K27" s="14"/>
      <c r="L27" s="12" t="n">
        <v>1000000</v>
      </c>
      <c r="M27" s="12" t="n">
        <v>1000000</v>
      </c>
      <c r="N27" s="12" t="n">
        <f aca="false">SUM(L27:M27)</f>
        <v>2000000</v>
      </c>
    </row>
    <row r="28" customFormat="false" ht="13.5" hidden="false" customHeight="false" outlineLevel="0" collapsed="false">
      <c r="A28" s="13" t="s">
        <v>51</v>
      </c>
      <c r="B28" s="14" t="s">
        <v>60</v>
      </c>
      <c r="C28" s="14" t="s">
        <v>61</v>
      </c>
      <c r="D28" s="14"/>
      <c r="E28" s="14"/>
      <c r="F28" s="14"/>
      <c r="G28" s="14"/>
      <c r="H28" s="14"/>
      <c r="I28" s="14" t="s">
        <v>16</v>
      </c>
      <c r="J28" s="14"/>
      <c r="K28" s="14"/>
      <c r="L28" s="12" t="n">
        <v>50000</v>
      </c>
      <c r="M28" s="12" t="n">
        <v>50000</v>
      </c>
      <c r="N28" s="12" t="n">
        <f aca="false">SUM(L28:M28)</f>
        <v>100000</v>
      </c>
    </row>
    <row r="29" customFormat="false" ht="13.5" hidden="false" customHeight="false" outlineLevel="0" collapsed="false">
      <c r="A29" s="13" t="s">
        <v>51</v>
      </c>
      <c r="B29" s="14" t="s">
        <v>62</v>
      </c>
      <c r="C29" s="14" t="s">
        <v>63</v>
      </c>
      <c r="D29" s="14"/>
      <c r="E29" s="14"/>
      <c r="F29" s="14"/>
      <c r="G29" s="14"/>
      <c r="H29" s="14"/>
      <c r="I29" s="14" t="s">
        <v>23</v>
      </c>
      <c r="J29" s="14"/>
      <c r="K29" s="14"/>
      <c r="L29" s="12" t="n">
        <v>29741326</v>
      </c>
      <c r="M29" s="12" t="n">
        <v>29741326</v>
      </c>
      <c r="N29" s="12" t="n">
        <f aca="false">SUM(L29:M29)</f>
        <v>59482652</v>
      </c>
    </row>
    <row r="30" customFormat="false" ht="13.5" hidden="false" customHeight="false" outlineLevel="0" collapsed="false">
      <c r="A30" s="13" t="s">
        <v>51</v>
      </c>
      <c r="B30" s="14" t="s">
        <v>64</v>
      </c>
      <c r="C30" s="14" t="s">
        <v>65</v>
      </c>
      <c r="D30" s="14"/>
      <c r="E30" s="14"/>
      <c r="F30" s="14"/>
      <c r="G30" s="14"/>
      <c r="H30" s="14"/>
      <c r="I30" s="14" t="s">
        <v>23</v>
      </c>
      <c r="J30" s="14"/>
      <c r="K30" s="14"/>
      <c r="L30" s="12" t="n">
        <v>12500000</v>
      </c>
      <c r="M30" s="12" t="n">
        <v>12500000</v>
      </c>
      <c r="N30" s="12" t="n">
        <f aca="false">SUM(L30:M30)</f>
        <v>25000000</v>
      </c>
    </row>
    <row r="31" customFormat="false" ht="13.5" hidden="false" customHeight="false" outlineLevel="0" collapsed="false">
      <c r="A31" s="13" t="s">
        <v>51</v>
      </c>
      <c r="B31" s="14" t="s">
        <v>66</v>
      </c>
      <c r="C31" s="14" t="s">
        <v>67</v>
      </c>
      <c r="D31" s="14"/>
      <c r="E31" s="14"/>
      <c r="F31" s="14"/>
      <c r="G31" s="14"/>
      <c r="H31" s="14"/>
      <c r="I31" s="14" t="s">
        <v>23</v>
      </c>
      <c r="J31" s="14"/>
      <c r="K31" s="14"/>
      <c r="L31" s="12" t="n">
        <v>12500000</v>
      </c>
      <c r="M31" s="12" t="n">
        <v>12500000</v>
      </c>
      <c r="N31" s="12" t="n">
        <f aca="false">SUM(L31:M31)</f>
        <v>25000000</v>
      </c>
    </row>
    <row r="32" customFormat="false" ht="13.5" hidden="false" customHeight="false" outlineLevel="0" collapsed="false">
      <c r="A32" s="13" t="s">
        <v>68</v>
      </c>
      <c r="B32" s="14" t="s">
        <v>69</v>
      </c>
      <c r="C32" s="14" t="s">
        <v>70</v>
      </c>
      <c r="D32" s="14"/>
      <c r="E32" s="14"/>
      <c r="F32" s="14"/>
      <c r="G32" s="14"/>
      <c r="H32" s="14"/>
      <c r="I32" s="14" t="s">
        <v>23</v>
      </c>
      <c r="J32" s="14"/>
      <c r="K32" s="14"/>
      <c r="L32" s="12" t="n">
        <v>10313500</v>
      </c>
      <c r="M32" s="12" t="n">
        <v>10313500</v>
      </c>
      <c r="N32" s="12" t="n">
        <f aca="false">SUM(L32:M32)</f>
        <v>20627000</v>
      </c>
    </row>
    <row r="33" customFormat="false" ht="13.5" hidden="false" customHeight="false" outlineLevel="0" collapsed="false">
      <c r="A33" s="13" t="s">
        <v>71</v>
      </c>
      <c r="B33" s="14" t="s">
        <v>72</v>
      </c>
      <c r="C33" s="14" t="s">
        <v>73</v>
      </c>
      <c r="D33" s="14"/>
      <c r="E33" s="14"/>
      <c r="F33" s="14"/>
      <c r="G33" s="14"/>
      <c r="H33" s="14"/>
      <c r="I33" s="14" t="s">
        <v>23</v>
      </c>
      <c r="J33" s="14"/>
      <c r="K33" s="14"/>
      <c r="L33" s="12" t="n">
        <v>7500000</v>
      </c>
      <c r="M33" s="12" t="n">
        <v>7500000</v>
      </c>
      <c r="N33" s="12" t="n">
        <f aca="false">SUM(L33:M33)</f>
        <v>15000000</v>
      </c>
    </row>
    <row r="34" customFormat="false" ht="13.5" hidden="false" customHeight="false" outlineLevel="0" collapsed="false">
      <c r="A34" s="13" t="s">
        <v>71</v>
      </c>
      <c r="B34" s="14" t="s">
        <v>74</v>
      </c>
      <c r="C34" s="14" t="s">
        <v>75</v>
      </c>
      <c r="D34" s="14"/>
      <c r="E34" s="14"/>
      <c r="F34" s="14"/>
      <c r="G34" s="14"/>
      <c r="H34" s="14"/>
      <c r="I34" s="14" t="s">
        <v>58</v>
      </c>
      <c r="J34" s="14"/>
      <c r="K34" s="14"/>
      <c r="L34" s="12" t="n">
        <v>2384863</v>
      </c>
      <c r="M34" s="12" t="n">
        <v>2384863</v>
      </c>
      <c r="N34" s="12" t="n">
        <f aca="false">SUM(L34:M34)</f>
        <v>4769726</v>
      </c>
    </row>
    <row r="35" customFormat="false" ht="13.5" hidden="false" customHeight="false" outlineLevel="0" collapsed="false">
      <c r="A35" s="13" t="s">
        <v>71</v>
      </c>
      <c r="B35" s="14" t="s">
        <v>76</v>
      </c>
      <c r="C35" s="14" t="s">
        <v>77</v>
      </c>
      <c r="D35" s="14"/>
      <c r="E35" s="14"/>
      <c r="F35" s="14"/>
      <c r="G35" s="14"/>
      <c r="H35" s="14"/>
      <c r="I35" s="14" t="s">
        <v>23</v>
      </c>
      <c r="J35" s="14"/>
      <c r="K35" s="14"/>
      <c r="L35" s="12" t="n">
        <v>18890984</v>
      </c>
      <c r="M35" s="12" t="n">
        <v>18890984</v>
      </c>
      <c r="N35" s="12" t="n">
        <f aca="false">SUM(L35:M35)</f>
        <v>37781968</v>
      </c>
    </row>
    <row r="36" customFormat="false" ht="13.5" hidden="false" customHeight="false" outlineLevel="0" collapsed="false">
      <c r="A36" s="13" t="s">
        <v>71</v>
      </c>
      <c r="B36" s="14" t="s">
        <v>78</v>
      </c>
      <c r="C36" s="14" t="s">
        <v>79</v>
      </c>
      <c r="D36" s="14"/>
      <c r="E36" s="14"/>
      <c r="F36" s="14"/>
      <c r="G36" s="14"/>
      <c r="H36" s="14"/>
      <c r="I36" s="14" t="s">
        <v>23</v>
      </c>
      <c r="J36" s="14"/>
      <c r="K36" s="14"/>
      <c r="L36" s="12" t="n">
        <v>4000000</v>
      </c>
      <c r="M36" s="12" t="n">
        <v>4000000</v>
      </c>
      <c r="N36" s="12" t="n">
        <f aca="false">SUM(L36:M36)</f>
        <v>8000000</v>
      </c>
    </row>
    <row r="37" customFormat="false" ht="13.5" hidden="false" customHeight="false" outlineLevel="0" collapsed="false">
      <c r="A37" s="13" t="s">
        <v>71</v>
      </c>
      <c r="B37" s="14" t="s">
        <v>80</v>
      </c>
      <c r="C37" s="14" t="s">
        <v>77</v>
      </c>
      <c r="D37" s="14"/>
      <c r="E37" s="14"/>
      <c r="F37" s="14"/>
      <c r="G37" s="14"/>
      <c r="H37" s="14"/>
      <c r="I37" s="14" t="s">
        <v>58</v>
      </c>
      <c r="J37" s="14"/>
      <c r="K37" s="14"/>
      <c r="L37" s="12" t="n">
        <v>5000</v>
      </c>
      <c r="M37" s="12" t="n">
        <v>5000</v>
      </c>
      <c r="N37" s="12" t="n">
        <f aca="false">SUM(L37:M37)</f>
        <v>10000</v>
      </c>
    </row>
    <row r="38" customFormat="false" ht="13.5" hidden="false" customHeight="false" outlineLevel="0" collapsed="false">
      <c r="A38" s="13" t="s">
        <v>71</v>
      </c>
      <c r="B38" s="14" t="s">
        <v>81</v>
      </c>
      <c r="C38" s="14" t="s">
        <v>82</v>
      </c>
      <c r="D38" s="14"/>
      <c r="E38" s="14"/>
      <c r="F38" s="14"/>
      <c r="G38" s="14"/>
      <c r="H38" s="14"/>
      <c r="I38" s="14" t="s">
        <v>23</v>
      </c>
      <c r="J38" s="14"/>
      <c r="K38" s="14"/>
      <c r="L38" s="12" t="n">
        <v>5000000</v>
      </c>
      <c r="M38" s="12" t="n">
        <v>5000000</v>
      </c>
      <c r="N38" s="12" t="n">
        <f aca="false">SUM(L38:M38)</f>
        <v>10000000</v>
      </c>
    </row>
    <row r="39" customFormat="false" ht="13.5" hidden="false" customHeight="false" outlineLevel="0" collapsed="false">
      <c r="A39" s="13" t="s">
        <v>71</v>
      </c>
      <c r="B39" s="14" t="s">
        <v>83</v>
      </c>
      <c r="C39" s="14" t="s">
        <v>84</v>
      </c>
      <c r="D39" s="14"/>
      <c r="E39" s="14"/>
      <c r="F39" s="14"/>
      <c r="G39" s="14"/>
      <c r="H39" s="14"/>
      <c r="I39" s="14" t="s">
        <v>23</v>
      </c>
      <c r="J39" s="14"/>
      <c r="K39" s="14"/>
      <c r="L39" s="12" t="n">
        <v>4200000</v>
      </c>
      <c r="M39" s="12" t="n">
        <v>4200000</v>
      </c>
      <c r="N39" s="12" t="n">
        <f aca="false">SUM(L39:M39)</f>
        <v>8400000</v>
      </c>
    </row>
    <row r="40" customFormat="false" ht="13.5" hidden="false" customHeight="false" outlineLevel="0" collapsed="false">
      <c r="A40" s="13" t="s">
        <v>71</v>
      </c>
      <c r="B40" s="14" t="s">
        <v>85</v>
      </c>
      <c r="C40" s="14" t="s">
        <v>86</v>
      </c>
      <c r="D40" s="14"/>
      <c r="E40" s="14"/>
      <c r="F40" s="14"/>
      <c r="G40" s="14"/>
      <c r="H40" s="14"/>
      <c r="I40" s="14" t="s">
        <v>58</v>
      </c>
      <c r="J40" s="14"/>
      <c r="K40" s="14"/>
      <c r="L40" s="12" t="n">
        <v>75000</v>
      </c>
      <c r="M40" s="12" t="n">
        <v>75000</v>
      </c>
      <c r="N40" s="12" t="n">
        <f aca="false">SUM(L40:M40)</f>
        <v>150000</v>
      </c>
    </row>
    <row r="41" s="15" customFormat="true" ht="13.5" hidden="false" customHeight="false" outlineLevel="0" collapsed="false">
      <c r="A41" s="13" t="s">
        <v>71</v>
      </c>
      <c r="B41" s="14" t="s">
        <v>87</v>
      </c>
      <c r="C41" s="14" t="s">
        <v>88</v>
      </c>
      <c r="D41" s="14"/>
      <c r="E41" s="14"/>
      <c r="F41" s="14"/>
      <c r="G41" s="14"/>
      <c r="H41" s="14"/>
      <c r="I41" s="14" t="s">
        <v>23</v>
      </c>
      <c r="J41" s="14"/>
      <c r="K41" s="14"/>
      <c r="L41" s="12" t="n">
        <v>5000000</v>
      </c>
      <c r="M41" s="12" t="n">
        <v>5000000</v>
      </c>
      <c r="N41" s="12" t="n">
        <f aca="false">SUM(L41:M41)</f>
        <v>10000000</v>
      </c>
    </row>
    <row r="42" s="15" customFormat="true" ht="13.5" hidden="false" customHeight="false" outlineLevel="0" collapsed="false">
      <c r="A42" s="13" t="s">
        <v>71</v>
      </c>
      <c r="B42" s="14" t="s">
        <v>89</v>
      </c>
      <c r="C42" s="14" t="s">
        <v>90</v>
      </c>
      <c r="D42" s="14"/>
      <c r="E42" s="14"/>
      <c r="F42" s="14"/>
      <c r="G42" s="14"/>
      <c r="H42" s="14"/>
      <c r="I42" s="14" t="s">
        <v>23</v>
      </c>
      <c r="J42" s="14"/>
      <c r="K42" s="14"/>
      <c r="L42" s="12" t="n">
        <v>350000</v>
      </c>
      <c r="M42" s="12" t="n">
        <v>350000</v>
      </c>
      <c r="N42" s="12" t="n">
        <f aca="false">SUM(L42:M42)</f>
        <v>700000</v>
      </c>
    </row>
    <row r="43" s="15" customFormat="true" ht="13.5" hidden="false" customHeight="false" outlineLevel="0" collapsed="false">
      <c r="A43" s="13" t="s">
        <v>71</v>
      </c>
      <c r="B43" s="14" t="s">
        <v>91</v>
      </c>
      <c r="C43" s="14" t="s">
        <v>77</v>
      </c>
      <c r="D43" s="14"/>
      <c r="E43" s="14"/>
      <c r="F43" s="14"/>
      <c r="G43" s="14"/>
      <c r="H43" s="14"/>
      <c r="I43" s="14" t="s">
        <v>23</v>
      </c>
      <c r="J43" s="14"/>
      <c r="K43" s="14"/>
      <c r="L43" s="12" t="n">
        <v>3000000</v>
      </c>
      <c r="M43" s="12" t="n">
        <v>3000000</v>
      </c>
      <c r="N43" s="12" t="n">
        <f aca="false">SUM(L43:M43)</f>
        <v>6000000</v>
      </c>
    </row>
    <row r="44" customFormat="false" ht="13.5" hidden="false" customHeight="false" outlineLevel="0" collapsed="false">
      <c r="A44" s="13" t="s">
        <v>92</v>
      </c>
      <c r="B44" s="14" t="s">
        <v>93</v>
      </c>
      <c r="C44" s="14" t="s">
        <v>94</v>
      </c>
      <c r="D44" s="14"/>
      <c r="E44" s="14"/>
      <c r="F44" s="14"/>
      <c r="G44" s="14"/>
      <c r="H44" s="14"/>
      <c r="I44" s="14" t="s">
        <v>23</v>
      </c>
      <c r="J44" s="14"/>
      <c r="K44" s="14"/>
      <c r="L44" s="12" t="n">
        <v>500000</v>
      </c>
      <c r="M44" s="12" t="n">
        <v>500000</v>
      </c>
      <c r="N44" s="12" t="n">
        <f aca="false">SUM(L44:M44)</f>
        <v>1000000</v>
      </c>
    </row>
    <row r="45" customFormat="false" ht="13.5" hidden="false" customHeight="false" outlineLevel="0" collapsed="false">
      <c r="A45" s="13" t="s">
        <v>92</v>
      </c>
      <c r="B45" s="14" t="s">
        <v>95</v>
      </c>
      <c r="C45" s="14" t="s">
        <v>96</v>
      </c>
      <c r="D45" s="14"/>
      <c r="E45" s="14"/>
      <c r="F45" s="14"/>
      <c r="G45" s="14"/>
      <c r="H45" s="14"/>
      <c r="I45" s="14" t="s">
        <v>58</v>
      </c>
      <c r="J45" s="14"/>
      <c r="K45" s="14"/>
      <c r="L45" s="12" t="n">
        <v>200000</v>
      </c>
      <c r="M45" s="12" t="n">
        <v>200000</v>
      </c>
      <c r="N45" s="12" t="n">
        <f aca="false">SUM(L45:M45)</f>
        <v>400000</v>
      </c>
    </row>
    <row r="46" customFormat="false" ht="13.5" hidden="false" customHeight="false" outlineLevel="0" collapsed="false">
      <c r="A46" s="13" t="s">
        <v>92</v>
      </c>
      <c r="B46" s="14" t="s">
        <v>97</v>
      </c>
      <c r="C46" s="14" t="s">
        <v>98</v>
      </c>
      <c r="D46" s="14"/>
      <c r="E46" s="14"/>
      <c r="F46" s="14"/>
      <c r="G46" s="14"/>
      <c r="H46" s="14"/>
      <c r="I46" s="14" t="s">
        <v>23</v>
      </c>
      <c r="J46" s="14"/>
      <c r="K46" s="14"/>
      <c r="L46" s="12" t="n">
        <v>100000</v>
      </c>
      <c r="M46" s="12" t="n">
        <v>100000</v>
      </c>
      <c r="N46" s="12" t="n">
        <f aca="false">SUM(L46:M46)</f>
        <v>200000</v>
      </c>
    </row>
    <row r="47" customFormat="false" ht="13.5" hidden="false" customHeight="false" outlineLevel="0" collapsed="false">
      <c r="A47" s="13" t="s">
        <v>92</v>
      </c>
      <c r="B47" s="14" t="s">
        <v>99</v>
      </c>
      <c r="C47" s="14" t="s">
        <v>100</v>
      </c>
      <c r="D47" s="14"/>
      <c r="E47" s="14"/>
      <c r="F47" s="14"/>
      <c r="G47" s="14"/>
      <c r="H47" s="14"/>
      <c r="I47" s="14" t="s">
        <v>23</v>
      </c>
      <c r="J47" s="14"/>
      <c r="K47" s="14"/>
      <c r="L47" s="12" t="n">
        <v>5000000</v>
      </c>
      <c r="M47" s="12" t="n">
        <v>5000000</v>
      </c>
      <c r="N47" s="12" t="n">
        <f aca="false">SUM(L47:M47)</f>
        <v>10000000</v>
      </c>
    </row>
    <row r="48" customFormat="false" ht="13.5" hidden="false" customHeight="false" outlineLevel="0" collapsed="false">
      <c r="A48" s="13" t="s">
        <v>92</v>
      </c>
      <c r="B48" s="14" t="s">
        <v>101</v>
      </c>
      <c r="C48" s="14" t="s">
        <v>102</v>
      </c>
      <c r="D48" s="14"/>
      <c r="E48" s="14"/>
      <c r="F48" s="14"/>
      <c r="G48" s="14"/>
      <c r="H48" s="14"/>
      <c r="I48" s="14" t="s">
        <v>23</v>
      </c>
      <c r="J48" s="14"/>
      <c r="K48" s="14"/>
      <c r="L48" s="12" t="n">
        <v>20000000</v>
      </c>
      <c r="M48" s="12" t="n">
        <v>20000000</v>
      </c>
      <c r="N48" s="12" t="n">
        <f aca="false">SUM(L48:M48)</f>
        <v>40000000</v>
      </c>
    </row>
    <row r="49" customFormat="false" ht="13.5" hidden="false" customHeight="false" outlineLevel="0" collapsed="false">
      <c r="A49" s="13" t="s">
        <v>92</v>
      </c>
      <c r="B49" s="14" t="s">
        <v>103</v>
      </c>
      <c r="C49" s="14" t="s">
        <v>104</v>
      </c>
      <c r="D49" s="14"/>
      <c r="E49" s="14"/>
      <c r="F49" s="14"/>
      <c r="G49" s="14"/>
      <c r="H49" s="14"/>
      <c r="I49" s="14" t="s">
        <v>23</v>
      </c>
      <c r="J49" s="14"/>
      <c r="K49" s="14"/>
      <c r="L49" s="12" t="n">
        <v>700000</v>
      </c>
      <c r="M49" s="12" t="n">
        <v>700000</v>
      </c>
      <c r="N49" s="12" t="n">
        <f aca="false">SUM(L49:M49)</f>
        <v>1400000</v>
      </c>
    </row>
    <row r="50" customFormat="false" ht="13.5" hidden="false" customHeight="false" outlineLevel="0" collapsed="false">
      <c r="A50" s="13" t="s">
        <v>92</v>
      </c>
      <c r="B50" s="14" t="s">
        <v>105</v>
      </c>
      <c r="C50" s="14" t="s">
        <v>106</v>
      </c>
      <c r="D50" s="14"/>
      <c r="E50" s="14"/>
      <c r="F50" s="14"/>
      <c r="G50" s="14"/>
      <c r="H50" s="14"/>
      <c r="I50" s="14" t="s">
        <v>107</v>
      </c>
      <c r="J50" s="14"/>
      <c r="K50" s="14"/>
      <c r="L50" s="12" t="n">
        <v>20000</v>
      </c>
      <c r="M50" s="12" t="n">
        <v>20000</v>
      </c>
      <c r="N50" s="12" t="n">
        <f aca="false">SUM(L50:M50)</f>
        <v>40000</v>
      </c>
    </row>
    <row r="51" customFormat="false" ht="14.25" hidden="false" customHeight="false" outlineLevel="0" collapsed="false">
      <c r="A51" s="13" t="s">
        <v>92</v>
      </c>
      <c r="B51" s="14" t="s">
        <v>108</v>
      </c>
      <c r="C51" s="14" t="s">
        <v>109</v>
      </c>
      <c r="D51" s="14"/>
      <c r="E51" s="14"/>
      <c r="F51" s="14"/>
      <c r="G51" s="14"/>
      <c r="H51" s="14"/>
      <c r="I51" s="16" t="s">
        <v>23</v>
      </c>
      <c r="J51" s="14"/>
      <c r="K51" s="14"/>
      <c r="L51" s="12" t="n">
        <v>500000</v>
      </c>
      <c r="M51" s="12" t="n">
        <v>500000</v>
      </c>
      <c r="N51" s="12" t="n">
        <f aca="false">SUM(L51:M51)</f>
        <v>1000000</v>
      </c>
    </row>
    <row r="52" customFormat="false" ht="13.5" hidden="false" customHeight="false" outlineLevel="0" collapsed="false">
      <c r="A52" s="13" t="s">
        <v>110</v>
      </c>
      <c r="B52" s="14" t="s">
        <v>111</v>
      </c>
      <c r="C52" s="14" t="s">
        <v>112</v>
      </c>
      <c r="D52" s="14"/>
      <c r="E52" s="14"/>
      <c r="F52" s="14"/>
      <c r="G52" s="14"/>
      <c r="H52" s="14"/>
      <c r="I52" s="14" t="s">
        <v>58</v>
      </c>
      <c r="J52" s="14"/>
      <c r="K52" s="14"/>
      <c r="L52" s="12" t="n">
        <v>100000</v>
      </c>
      <c r="M52" s="12" t="n">
        <v>100000</v>
      </c>
      <c r="N52" s="12" t="n">
        <f aca="false">SUM(L52:M52)</f>
        <v>200000</v>
      </c>
    </row>
    <row r="53" customFormat="false" ht="13.5" hidden="false" customHeight="false" outlineLevel="0" collapsed="false">
      <c r="A53" s="13" t="s">
        <v>110</v>
      </c>
      <c r="B53" s="14" t="s">
        <v>113</v>
      </c>
      <c r="C53" s="14" t="s">
        <v>114</v>
      </c>
      <c r="D53" s="14"/>
      <c r="E53" s="14"/>
      <c r="F53" s="14"/>
      <c r="G53" s="14"/>
      <c r="H53" s="14"/>
      <c r="I53" s="14" t="s">
        <v>58</v>
      </c>
      <c r="J53" s="14"/>
      <c r="K53" s="14"/>
      <c r="L53" s="12" t="n">
        <v>25000</v>
      </c>
      <c r="M53" s="12" t="n">
        <v>25000</v>
      </c>
      <c r="N53" s="12" t="n">
        <f aca="false">SUM(L53:M53)</f>
        <v>50000</v>
      </c>
    </row>
    <row r="54" customFormat="false" ht="13.5" hidden="false" customHeight="false" outlineLevel="0" collapsed="false">
      <c r="A54" s="13" t="s">
        <v>110</v>
      </c>
      <c r="B54" s="14" t="s">
        <v>115</v>
      </c>
      <c r="C54" s="14" t="s">
        <v>114</v>
      </c>
      <c r="D54" s="14"/>
      <c r="E54" s="14"/>
      <c r="F54" s="14"/>
      <c r="G54" s="14"/>
      <c r="H54" s="14"/>
      <c r="I54" s="14" t="s">
        <v>58</v>
      </c>
      <c r="J54" s="14"/>
      <c r="K54" s="14"/>
      <c r="L54" s="12" t="n">
        <v>1000000</v>
      </c>
      <c r="M54" s="12" t="n">
        <v>1000000</v>
      </c>
      <c r="N54" s="12" t="n">
        <f aca="false">SUM(L54:M54)</f>
        <v>2000000</v>
      </c>
    </row>
    <row r="55" customFormat="false" ht="13.5" hidden="false" customHeight="false" outlineLevel="0" collapsed="false">
      <c r="A55" s="13" t="s">
        <v>110</v>
      </c>
      <c r="B55" s="14" t="s">
        <v>116</v>
      </c>
      <c r="C55" s="14" t="s">
        <v>114</v>
      </c>
      <c r="D55" s="14"/>
      <c r="E55" s="14"/>
      <c r="F55" s="14"/>
      <c r="G55" s="14"/>
      <c r="H55" s="14"/>
      <c r="I55" s="14" t="s">
        <v>58</v>
      </c>
      <c r="J55" s="14"/>
      <c r="K55" s="14"/>
      <c r="L55" s="12" t="n">
        <v>50000</v>
      </c>
      <c r="M55" s="12" t="n">
        <v>50000</v>
      </c>
      <c r="N55" s="12" t="n">
        <f aca="false">SUM(L55:M55)</f>
        <v>100000</v>
      </c>
    </row>
    <row r="56" customFormat="false" ht="13.5" hidden="false" customHeight="false" outlineLevel="0" collapsed="false">
      <c r="A56" s="13" t="s">
        <v>110</v>
      </c>
      <c r="B56" s="14" t="s">
        <v>117</v>
      </c>
      <c r="C56" s="14" t="s">
        <v>114</v>
      </c>
      <c r="D56" s="14"/>
      <c r="E56" s="14"/>
      <c r="F56" s="14"/>
      <c r="G56" s="14"/>
      <c r="H56" s="14"/>
      <c r="I56" s="14" t="s">
        <v>58</v>
      </c>
      <c r="J56" s="14"/>
      <c r="K56" s="14"/>
      <c r="L56" s="12" t="n">
        <v>700000</v>
      </c>
      <c r="M56" s="12" t="n">
        <v>700000</v>
      </c>
      <c r="N56" s="12" t="n">
        <f aca="false">SUM(L56:M56)</f>
        <v>1400000</v>
      </c>
    </row>
    <row r="57" customFormat="false" ht="13.5" hidden="false" customHeight="false" outlineLevel="0" collapsed="false">
      <c r="A57" s="13" t="s">
        <v>110</v>
      </c>
      <c r="B57" s="14" t="s">
        <v>118</v>
      </c>
      <c r="C57" s="14" t="s">
        <v>114</v>
      </c>
      <c r="D57" s="14"/>
      <c r="E57" s="14"/>
      <c r="F57" s="14"/>
      <c r="G57" s="14"/>
      <c r="H57" s="14"/>
      <c r="I57" s="14" t="s">
        <v>58</v>
      </c>
      <c r="J57" s="14"/>
      <c r="K57" s="14"/>
      <c r="L57" s="12" t="n">
        <v>25000</v>
      </c>
      <c r="M57" s="12" t="n">
        <v>25000</v>
      </c>
      <c r="N57" s="12" t="n">
        <f aca="false">SUM(L57:M57)</f>
        <v>50000</v>
      </c>
    </row>
    <row r="58" customFormat="false" ht="13.5" hidden="false" customHeight="false" outlineLevel="0" collapsed="false">
      <c r="A58" s="13" t="s">
        <v>119</v>
      </c>
      <c r="B58" s="14" t="s">
        <v>120</v>
      </c>
      <c r="C58" s="14" t="s">
        <v>121</v>
      </c>
      <c r="D58" s="14"/>
      <c r="E58" s="14"/>
      <c r="F58" s="14"/>
      <c r="G58" s="14"/>
      <c r="H58" s="14"/>
      <c r="I58" s="14" t="s">
        <v>23</v>
      </c>
      <c r="J58" s="14"/>
      <c r="K58" s="14"/>
      <c r="L58" s="12" t="n">
        <v>5642500</v>
      </c>
      <c r="M58" s="12" t="n">
        <v>5642500</v>
      </c>
      <c r="N58" s="12" t="n">
        <f aca="false">SUM(L58:M58)</f>
        <v>11285000</v>
      </c>
    </row>
    <row r="59" customFormat="false" ht="13.5" hidden="false" customHeight="false" outlineLevel="0" collapsed="false">
      <c r="A59" s="13" t="s">
        <v>122</v>
      </c>
      <c r="B59" s="14" t="s">
        <v>123</v>
      </c>
      <c r="C59" s="14" t="s">
        <v>124</v>
      </c>
      <c r="D59" s="14"/>
      <c r="E59" s="14"/>
      <c r="F59" s="14"/>
      <c r="G59" s="14"/>
      <c r="H59" s="14"/>
      <c r="I59" s="14" t="s">
        <v>23</v>
      </c>
      <c r="J59" s="14"/>
      <c r="K59" s="14"/>
      <c r="L59" s="12" t="n">
        <v>1250000</v>
      </c>
      <c r="M59" s="12" t="n">
        <v>1250000</v>
      </c>
      <c r="N59" s="12" t="n">
        <f aca="false">SUM(L59:M59)</f>
        <v>2500000</v>
      </c>
    </row>
    <row r="60" customFormat="false" ht="14.25" hidden="false" customHeight="false" outlineLevel="0" collapsed="false">
      <c r="A60" s="13"/>
      <c r="B60" s="14" t="s">
        <v>125</v>
      </c>
      <c r="C60" s="14"/>
      <c r="D60" s="14"/>
      <c r="E60" s="14"/>
      <c r="F60" s="14"/>
      <c r="G60" s="14"/>
      <c r="H60" s="14"/>
      <c r="I60" s="14"/>
      <c r="J60" s="14"/>
      <c r="K60" s="14"/>
      <c r="L60" s="17" t="n">
        <f aca="false">SUM(L7:L59)</f>
        <v>243708173</v>
      </c>
      <c r="M60" s="17" t="n">
        <f aca="false">SUM(M7:M59)</f>
        <v>243708173</v>
      </c>
      <c r="N60" s="17" t="n">
        <f aca="false">SUM(N7:N59)</f>
        <v>487416346</v>
      </c>
    </row>
    <row r="61" customFormat="false" ht="14.25" hidden="false" customHeight="false" outlineLevel="0" collapsed="false">
      <c r="A61" s="1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2"/>
      <c r="M61" s="12"/>
      <c r="N61" s="12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</sheetData>
  <mergeCells count="2">
    <mergeCell ref="A2:N2"/>
    <mergeCell ref="A3:N3"/>
  </mergeCells>
  <printOptions headings="false" gridLines="false" gridLinesSet="true" horizontalCentered="false" verticalCentered="false"/>
  <pageMargins left="0" right="0" top="0.5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ttachment V</oddHeader>
    <oddFooter>&amp;R&amp;8&amp;Z&amp;F\&amp;A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6:11:59Z</dcterms:created>
  <dc:creator>FLDOE</dc:creator>
  <dc:description/>
  <dc:language>en-US</dc:language>
  <cp:lastModifiedBy>kenneth.ogletree</cp:lastModifiedBy>
  <cp:lastPrinted>2007-09-07T16:05:48Z</cp:lastPrinted>
  <dcterms:modified xsi:type="dcterms:W3CDTF">2007-09-11T19:58:45Z</dcterms:modified>
  <cp:revision>0</cp:revision>
  <dc:subject/>
  <dc:title/>
</cp:coreProperties>
</file>