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2008-09 Legislative Budget Request</t>
  </si>
  <si>
    <t xml:space="preserve">Proposed Allocation of Student Success Funds Related to Advising, Retention, Graduation and other Student Success Programs</t>
  </si>
  <si>
    <t xml:space="preserve">Estimated</t>
  </si>
  <si>
    <t xml:space="preserve">Total GR</t>
  </si>
  <si>
    <t xml:space="preserve">Total Lottery</t>
  </si>
  <si>
    <t xml:space="preserve">Total State Funds</t>
  </si>
  <si>
    <t xml:space="preserve">Non-recurring GR</t>
  </si>
  <si>
    <t xml:space="preserve">Non-recurring Lottery</t>
  </si>
  <si>
    <t xml:space="preserve">Total Recurring State Funds</t>
  </si>
  <si>
    <t xml:space="preserve">Health Insurance Correction</t>
  </si>
  <si>
    <t xml:space="preserve">Total 2007-08 Recurring State Funds</t>
  </si>
  <si>
    <t xml:space="preserve">2007-08 4% Cut</t>
  </si>
  <si>
    <t xml:space="preserve">Allocation</t>
  </si>
  <si>
    <t xml:space="preserve">UF</t>
  </si>
  <si>
    <t xml:space="preserve">FSU</t>
  </si>
  <si>
    <t xml:space="preserve">FAMU</t>
  </si>
  <si>
    <t xml:space="preserve">USF*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Total</t>
  </si>
  <si>
    <t xml:space="preserve">*includes USF-St. Pete &amp; Sarasota/Manatee</t>
  </si>
  <si>
    <t xml:space="preserve">student succ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_);&quot;($&quot;#,##0\)"/>
    <numFmt numFmtId="167" formatCode="\$#,##0_);[RED]&quot;($&quot;#,##0\)"/>
    <numFmt numFmtId="168" formatCode="\$#,##0.00"/>
    <numFmt numFmtId="169" formatCode="_(\$* #,##0.00_);_(\$* \(#,##0.00\);_(\$* \-??_);_(@_)"/>
    <numFmt numFmtId="170" formatCode="_(\$* #,##0_);_(\$* \(#,##0\);_(\$* \-??_);_(@_)"/>
  </numFmts>
  <fonts count="11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Verdana"/>
      <family val="2"/>
    </font>
    <font>
      <u val="single"/>
      <sz val="12"/>
      <name val="Book Antiqua"/>
      <family val="0"/>
    </font>
    <font>
      <sz val="10"/>
      <name val="Book Antiqua"/>
      <family val="0"/>
    </font>
    <font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9240</xdr:colOff>
      <xdr:row>2</xdr:row>
      <xdr:rowOff>38520</xdr:rowOff>
    </xdr:from>
    <xdr:to>
      <xdr:col>15</xdr:col>
      <xdr:colOff>366480</xdr:colOff>
      <xdr:row>3</xdr:row>
      <xdr:rowOff>209520</xdr:rowOff>
    </xdr:to>
    <xdr:sp>
      <xdr:nvSpPr>
        <xdr:cNvPr id="0" name="AutoShape 2"/>
        <xdr:cNvSpPr txBox="1"/>
      </xdr:nvSpPr>
      <xdr:spPr>
        <a:xfrm>
          <a:off x="3628800" y="876600"/>
          <a:ext cx="9637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DRAFT</a:t>
          </a:r>
          <a:endParaRPr b="0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O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12"/>
    <col collapsed="false" customWidth="true" hidden="true" outlineLevel="0" max="2" min="2" style="0" width="11.99"/>
    <col collapsed="false" customWidth="true" hidden="true" outlineLevel="0" max="3" min="3" style="0" width="10.62"/>
    <col collapsed="false" customWidth="true" hidden="true" outlineLevel="0" max="4" min="4" style="0" width="11.99"/>
    <col collapsed="false" customWidth="true" hidden="true" outlineLevel="0" max="6" min="5" style="0" width="11.5"/>
    <col collapsed="false" customWidth="true" hidden="true" outlineLevel="0" max="7" min="7" style="0" width="13.49"/>
    <col collapsed="false" customWidth="true" hidden="true" outlineLevel="0" max="8" min="8" style="0" width="9.75"/>
    <col collapsed="false" customWidth="true" hidden="false" outlineLevel="0" max="9" min="9" style="1" width="13.49"/>
    <col collapsed="false" customWidth="true" hidden="true" outlineLevel="0" max="10" min="10" style="0" width="12.5"/>
    <col collapsed="false" customWidth="true" hidden="false" outlineLevel="0" max="11" min="11" style="0" width="2.12"/>
    <col collapsed="false" customWidth="true" hidden="false" outlineLevel="0" max="12" min="12" style="0" width="1.99"/>
    <col collapsed="false" customWidth="true" hidden="false" outlineLevel="0" max="13" min="13" style="0" width="5.36"/>
    <col collapsed="false" customWidth="true" hidden="false" outlineLevel="0" max="14" min="14" style="0" width="9.75"/>
    <col collapsed="false" customWidth="true" hidden="false" outlineLevel="0" max="15" min="15" style="0" width="2.7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7.25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7"/>
      <c r="J4" s="6" t="s">
        <v>2</v>
      </c>
      <c r="K4" s="6"/>
      <c r="L4" s="8"/>
      <c r="M4" s="8"/>
      <c r="N4" s="8"/>
      <c r="O4" s="8"/>
    </row>
    <row r="5" customFormat="false" ht="45.75" hidden="false" customHeight="false" outlineLevel="0" collapsed="false">
      <c r="A5" s="5"/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5" t="s">
        <v>10</v>
      </c>
      <c r="J5" s="16" t="s">
        <v>11</v>
      </c>
      <c r="K5" s="16"/>
      <c r="L5" s="17"/>
      <c r="M5" s="17"/>
      <c r="N5" s="17" t="s">
        <v>12</v>
      </c>
      <c r="O5" s="17"/>
    </row>
    <row r="6" customFormat="false" ht="16.5" hidden="false" customHeight="false" outlineLevel="0" collapsed="false">
      <c r="A6" s="18" t="s">
        <v>13</v>
      </c>
      <c r="B6" s="19" t="n">
        <v>392475602</v>
      </c>
      <c r="C6" s="19" t="n">
        <v>25839152</v>
      </c>
      <c r="D6" s="19" t="n">
        <f aca="false">SUM(B6:C6)</f>
        <v>418314754</v>
      </c>
      <c r="E6" s="20" t="n">
        <v>10649993</v>
      </c>
      <c r="F6" s="20" t="n">
        <v>26929</v>
      </c>
      <c r="G6" s="20" t="n">
        <f aca="false">+D6-E6-F6</f>
        <v>407637832</v>
      </c>
      <c r="H6" s="20" t="n">
        <v>410160</v>
      </c>
      <c r="I6" s="21" t="n">
        <f aca="false">+H6+G6</f>
        <v>408047992</v>
      </c>
      <c r="J6" s="22" t="n">
        <f aca="false">I6*-0.04</f>
        <v>-16321919.68</v>
      </c>
      <c r="K6" s="23"/>
      <c r="L6" s="23"/>
      <c r="N6" s="24" t="n">
        <f aca="false">I6/$I$18*$C$25</f>
        <v>16081580.1653196</v>
      </c>
    </row>
    <row r="7" customFormat="false" ht="16.5" hidden="false" customHeight="false" outlineLevel="0" collapsed="false">
      <c r="A7" s="18" t="s">
        <v>14</v>
      </c>
      <c r="B7" s="20" t="n">
        <v>306874929</v>
      </c>
      <c r="C7" s="20" t="n">
        <v>23893629</v>
      </c>
      <c r="D7" s="20" t="n">
        <f aca="false">SUM(B7:C7)</f>
        <v>330768558</v>
      </c>
      <c r="E7" s="20" t="n">
        <v>4122533</v>
      </c>
      <c r="F7" s="20" t="n">
        <v>1052403</v>
      </c>
      <c r="G7" s="20" t="n">
        <f aca="false">+D7-E7-F7</f>
        <v>325593622</v>
      </c>
      <c r="H7" s="20" t="n">
        <v>327940</v>
      </c>
      <c r="I7" s="21" t="n">
        <f aca="false">+H7+G7</f>
        <v>325921562</v>
      </c>
      <c r="J7" s="22" t="n">
        <f aca="false">I7*-0.04</f>
        <v>-13036862.48</v>
      </c>
      <c r="K7" s="23"/>
      <c r="L7" s="23"/>
      <c r="N7" s="25" t="n">
        <f aca="false">I7/$I$18*$C$25</f>
        <v>12844895.2811149</v>
      </c>
    </row>
    <row r="8" customFormat="false" ht="16.5" hidden="false" customHeight="false" outlineLevel="0" collapsed="false">
      <c r="A8" s="18" t="s">
        <v>15</v>
      </c>
      <c r="B8" s="20" t="n">
        <v>117953603</v>
      </c>
      <c r="C8" s="20" t="n">
        <v>8839567</v>
      </c>
      <c r="D8" s="20" t="n">
        <f aca="false">SUM(B8:C8)</f>
        <v>126793170</v>
      </c>
      <c r="E8" s="20" t="n">
        <v>1263737</v>
      </c>
      <c r="F8" s="20"/>
      <c r="G8" s="20" t="n">
        <f aca="false">+D8-E8-F8</f>
        <v>125529433</v>
      </c>
      <c r="H8" s="20" t="n">
        <v>-2097932</v>
      </c>
      <c r="I8" s="21" t="n">
        <f aca="false">+H8+G8</f>
        <v>123431501</v>
      </c>
      <c r="J8" s="22" t="n">
        <f aca="false">I8*-0.04</f>
        <v>-4937260.04</v>
      </c>
      <c r="K8" s="23"/>
      <c r="L8" s="23"/>
      <c r="N8" s="25" t="n">
        <f aca="false">I8/$I$18*$C$25</f>
        <v>4864559.11356925</v>
      </c>
    </row>
    <row r="9" customFormat="false" ht="16.5" hidden="false" customHeight="false" outlineLevel="0" collapsed="false">
      <c r="A9" s="18" t="s">
        <v>16</v>
      </c>
      <c r="B9" s="20" t="n">
        <f aca="false">236861829+27502101+15038387</f>
        <v>279402317</v>
      </c>
      <c r="C9" s="20" t="n">
        <f aca="false">22572213+359880+937035</f>
        <v>23869128</v>
      </c>
      <c r="D9" s="20" t="n">
        <f aca="false">SUM(B9:C9)</f>
        <v>303271445</v>
      </c>
      <c r="E9" s="20" t="n">
        <v>3302130</v>
      </c>
      <c r="F9" s="20" t="n">
        <v>127854</v>
      </c>
      <c r="G9" s="20" t="n">
        <f aca="false">+D9-E9-F9</f>
        <v>299841461</v>
      </c>
      <c r="H9" s="20" t="n">
        <v>371944</v>
      </c>
      <c r="I9" s="21" t="n">
        <f aca="false">+H9+G9</f>
        <v>300213405</v>
      </c>
      <c r="J9" s="22" t="n">
        <f aca="false">I9*-0.04</f>
        <v>-12008536.2</v>
      </c>
      <c r="K9" s="23"/>
      <c r="L9" s="23"/>
      <c r="N9" s="25" t="n">
        <f aca="false">I9/$I$18*$C$25</f>
        <v>11831711.0581715</v>
      </c>
    </row>
    <row r="10" customFormat="false" ht="16.5" hidden="false" customHeight="false" outlineLevel="0" collapsed="false">
      <c r="A10" s="18" t="s">
        <v>17</v>
      </c>
      <c r="B10" s="20" t="n">
        <v>179273516</v>
      </c>
      <c r="C10" s="20" t="n">
        <v>11881615</v>
      </c>
      <c r="D10" s="20" t="n">
        <f aca="false">SUM(B10:C10)</f>
        <v>191155131</v>
      </c>
      <c r="E10" s="20" t="n">
        <v>6783090</v>
      </c>
      <c r="F10" s="20" t="n">
        <v>63320</v>
      </c>
      <c r="G10" s="20" t="n">
        <f aca="false">+D10-E10-F10</f>
        <v>184308721</v>
      </c>
      <c r="H10" s="20" t="n">
        <v>203592</v>
      </c>
      <c r="I10" s="21" t="n">
        <f aca="false">+H10+G10</f>
        <v>184512313</v>
      </c>
      <c r="J10" s="22" t="n">
        <f aca="false">I10*-0.04</f>
        <v>-7380492.52</v>
      </c>
      <c r="K10" s="23"/>
      <c r="L10" s="23"/>
      <c r="N10" s="25" t="n">
        <f aca="false">I10/$I$18*$C$25</f>
        <v>7271815.10795929</v>
      </c>
    </row>
    <row r="11" customFormat="false" ht="16.5" hidden="false" customHeight="false" outlineLevel="0" collapsed="false">
      <c r="A11" s="18" t="s">
        <v>18</v>
      </c>
      <c r="B11" s="20" t="n">
        <v>71223547</v>
      </c>
      <c r="C11" s="20" t="n">
        <v>6221355</v>
      </c>
      <c r="D11" s="20" t="n">
        <f aca="false">SUM(B11:C11)</f>
        <v>77444902</v>
      </c>
      <c r="E11" s="20" t="n">
        <v>5039737</v>
      </c>
      <c r="F11" s="20" t="n">
        <v>1507400</v>
      </c>
      <c r="G11" s="20" t="n">
        <f aca="false">+D11-E11-F11</f>
        <v>70897765</v>
      </c>
      <c r="H11" s="20" t="n">
        <v>81368</v>
      </c>
      <c r="I11" s="21" t="n">
        <f aca="false">+H11+G11</f>
        <v>70979133</v>
      </c>
      <c r="J11" s="22" t="n">
        <f aca="false">I11*-0.04</f>
        <v>-2839165.32</v>
      </c>
      <c r="K11" s="23"/>
      <c r="L11" s="23"/>
      <c r="N11" s="25" t="n">
        <f aca="false">I11/$I$18*$C$25</f>
        <v>2797358.7415776</v>
      </c>
    </row>
    <row r="12" customFormat="false" ht="16.5" hidden="false" customHeight="false" outlineLevel="0" collapsed="false">
      <c r="A12" s="18" t="s">
        <v>19</v>
      </c>
      <c r="B12" s="20" t="n">
        <v>267221229</v>
      </c>
      <c r="C12" s="20" t="n">
        <v>21832279</v>
      </c>
      <c r="D12" s="20" t="n">
        <f aca="false">SUM(B12:C12)</f>
        <v>289053508</v>
      </c>
      <c r="E12" s="20" t="n">
        <v>3281647</v>
      </c>
      <c r="F12" s="20" t="n">
        <v>364275</v>
      </c>
      <c r="G12" s="20" t="n">
        <f aca="false">+D12-E12-F12</f>
        <v>285407586</v>
      </c>
      <c r="H12" s="20" t="n">
        <v>346572</v>
      </c>
      <c r="I12" s="21" t="n">
        <f aca="false">+H12+G12</f>
        <v>285754158</v>
      </c>
      <c r="J12" s="22" t="n">
        <f aca="false">I12*-0.04</f>
        <v>-11430166.32</v>
      </c>
      <c r="K12" s="23"/>
      <c r="L12" s="23"/>
      <c r="N12" s="25" t="n">
        <f aca="false">I12/$I$18*$C$25</f>
        <v>11261857.6479857</v>
      </c>
    </row>
    <row r="13" customFormat="false" ht="16.5" hidden="false" customHeight="false" outlineLevel="0" collapsed="false">
      <c r="A13" s="18" t="s">
        <v>20</v>
      </c>
      <c r="B13" s="20" t="n">
        <v>217164798</v>
      </c>
      <c r="C13" s="20" t="n">
        <v>19913076</v>
      </c>
      <c r="D13" s="20" t="n">
        <f aca="false">SUM(B13:C13)</f>
        <v>237077874</v>
      </c>
      <c r="E13" s="20" t="n">
        <v>7610545</v>
      </c>
      <c r="F13" s="20" t="n">
        <v>1027785</v>
      </c>
      <c r="G13" s="20" t="n">
        <f aca="false">+D13-E13-F13</f>
        <v>228439544</v>
      </c>
      <c r="H13" s="20" t="n">
        <v>198484</v>
      </c>
      <c r="I13" s="21" t="n">
        <f aca="false">+H13+G13</f>
        <v>228638028</v>
      </c>
      <c r="J13" s="22" t="n">
        <f aca="false">I13*-0.04</f>
        <v>-9145521.12</v>
      </c>
      <c r="K13" s="23"/>
      <c r="L13" s="23"/>
      <c r="N13" s="25" t="n">
        <f aca="false">I13/$I$18*$C$25</f>
        <v>9010853.74321018</v>
      </c>
    </row>
    <row r="14" customFormat="false" ht="16.5" hidden="false" customHeight="false" outlineLevel="0" collapsed="false">
      <c r="A14" s="18" t="s">
        <v>21</v>
      </c>
      <c r="B14" s="20" t="n">
        <v>83253351</v>
      </c>
      <c r="C14" s="20" t="n">
        <v>8237233</v>
      </c>
      <c r="D14" s="20" t="n">
        <f aca="false">SUM(B14:C14)</f>
        <v>91490584</v>
      </c>
      <c r="E14" s="20" t="n">
        <v>885199</v>
      </c>
      <c r="F14" s="20" t="n">
        <v>61622</v>
      </c>
      <c r="G14" s="20" t="n">
        <f aca="false">+D14-E14-F14</f>
        <v>90543763</v>
      </c>
      <c r="H14" s="20" t="n">
        <v>95364</v>
      </c>
      <c r="I14" s="21" t="n">
        <f aca="false">+H14+G14</f>
        <v>90639127</v>
      </c>
      <c r="J14" s="22" t="n">
        <f aca="false">I14*-0.04</f>
        <v>-3625565.08</v>
      </c>
      <c r="K14" s="23"/>
      <c r="L14" s="23"/>
      <c r="N14" s="25" t="n">
        <f aca="false">I14/$I$18*$C$25</f>
        <v>3572178.80137268</v>
      </c>
    </row>
    <row r="15" customFormat="false" ht="16.5" hidden="false" customHeight="false" outlineLevel="0" collapsed="false">
      <c r="A15" s="18" t="s">
        <v>22</v>
      </c>
      <c r="B15" s="20" t="n">
        <v>52594134</v>
      </c>
      <c r="C15" s="20" t="n">
        <v>4625216</v>
      </c>
      <c r="D15" s="20" t="n">
        <f aca="false">SUM(B15:C15)</f>
        <v>57219350</v>
      </c>
      <c r="E15" s="20" t="n">
        <v>1952790</v>
      </c>
      <c r="F15" s="20" t="n">
        <v>227444</v>
      </c>
      <c r="G15" s="20" t="n">
        <f aca="false">+D15-E15-F15</f>
        <v>55039116</v>
      </c>
      <c r="H15" s="20" t="n">
        <v>45856</v>
      </c>
      <c r="I15" s="21" t="n">
        <f aca="false">+H15+G15</f>
        <v>55084972</v>
      </c>
      <c r="J15" s="22" t="n">
        <f aca="false">I15*-0.04</f>
        <v>-2203398.88</v>
      </c>
      <c r="K15" s="23"/>
      <c r="L15" s="23"/>
      <c r="N15" s="25" t="n">
        <f aca="false">I15/$I$18*$C$25</f>
        <v>2170953.93309125</v>
      </c>
    </row>
    <row r="16" customFormat="false" ht="16.5" hidden="false" customHeight="false" outlineLevel="0" collapsed="false">
      <c r="A16" s="18" t="s">
        <v>23</v>
      </c>
      <c r="B16" s="20" t="n">
        <v>18407946</v>
      </c>
      <c r="C16" s="20" t="n">
        <v>297544</v>
      </c>
      <c r="D16" s="20" t="n">
        <f aca="false">SUM(B16:C16)</f>
        <v>18705490</v>
      </c>
      <c r="E16" s="20" t="n">
        <v>335545</v>
      </c>
      <c r="F16" s="20" t="n">
        <v>4004</v>
      </c>
      <c r="G16" s="20" t="n">
        <f aca="false">+D16-E16-F16</f>
        <v>18365941</v>
      </c>
      <c r="H16" s="20" t="n">
        <v>16652</v>
      </c>
      <c r="I16" s="21" t="n">
        <f aca="false">+H16+G16</f>
        <v>18382593</v>
      </c>
      <c r="J16" s="22" t="n">
        <f aca="false">I16*-0.04</f>
        <v>-735303.72</v>
      </c>
      <c r="K16" s="23"/>
      <c r="L16" s="26"/>
      <c r="N16" s="25" t="n">
        <f aca="false">I16/$I$18*$C$25</f>
        <v>724476.406628032</v>
      </c>
    </row>
    <row r="17" customFormat="false" ht="9.75" hidden="false" customHeight="true" outlineLevel="0" collapsed="false">
      <c r="A17" s="18"/>
      <c r="B17" s="27"/>
      <c r="C17" s="27"/>
      <c r="K17" s="23"/>
    </row>
    <row r="18" customFormat="false" ht="16.5" hidden="false" customHeight="false" outlineLevel="0" collapsed="false">
      <c r="A18" s="18" t="s">
        <v>24</v>
      </c>
      <c r="B18" s="20" t="n">
        <f aca="false">SUM(B6:B17)</f>
        <v>1985844972</v>
      </c>
      <c r="C18" s="20" t="n">
        <f aca="false">SUM(C6:C17)</f>
        <v>155449794</v>
      </c>
      <c r="D18" s="20" t="n">
        <f aca="false">SUM(D6:D17)</f>
        <v>2141294766</v>
      </c>
      <c r="E18" s="20" t="n">
        <f aca="false">SUM(E6:E17)</f>
        <v>45226946</v>
      </c>
      <c r="F18" s="20" t="n">
        <f aca="false">SUM(F6:F17)</f>
        <v>4463036</v>
      </c>
      <c r="G18" s="20" t="n">
        <f aca="false">SUM(G6:G17)</f>
        <v>2091604784</v>
      </c>
      <c r="H18" s="20" t="n">
        <f aca="false">SUM(H6:H17)</f>
        <v>0</v>
      </c>
      <c r="I18" s="21" t="n">
        <f aca="false">SUM(I6:I17)</f>
        <v>2091604784</v>
      </c>
      <c r="J18" s="20" t="n">
        <f aca="false">SUM(J6:J17)</f>
        <v>-83664191.36</v>
      </c>
      <c r="K18" s="23"/>
      <c r="N18" s="28" t="n">
        <f aca="false">SUM(N6:N17)</f>
        <v>82432240</v>
      </c>
    </row>
    <row r="19" customFormat="false" ht="9.75" hidden="false" customHeight="true" outlineLevel="0" collapsed="false">
      <c r="A19" s="29"/>
      <c r="K19" s="23"/>
    </row>
    <row r="20" customFormat="false" ht="15.75" hidden="false" customHeight="false" outlineLevel="0" collapsed="false">
      <c r="A20" s="30"/>
      <c r="J20" s="31"/>
      <c r="K20" s="23"/>
    </row>
    <row r="21" customFormat="false" ht="15.75" hidden="false" customHeight="false" outlineLevel="0" collapsed="false">
      <c r="A21" s="32" t="s">
        <v>25</v>
      </c>
      <c r="K21" s="23"/>
    </row>
    <row r="25" customFormat="false" ht="15.75" hidden="false" customHeight="false" outlineLevel="0" collapsed="false">
      <c r="A25" s="33" t="s">
        <v>26</v>
      </c>
      <c r="B25" s="34"/>
      <c r="C25" s="35" t="n">
        <v>82432240</v>
      </c>
      <c r="D25" s="36"/>
      <c r="E25" s="36"/>
      <c r="F25" s="36"/>
      <c r="G25" s="36"/>
      <c r="H25" s="36"/>
      <c r="I25" s="37" t="n">
        <v>82432240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7:50:11Z</dcterms:created>
  <dc:creator>tim.jones</dc:creator>
  <dc:description/>
  <dc:language>en-US</dc:language>
  <cp:lastModifiedBy>dottie.minear</cp:lastModifiedBy>
  <cp:lastPrinted>2007-09-06T18:03:01Z</cp:lastPrinted>
  <dcterms:modified xsi:type="dcterms:W3CDTF">2007-09-11T20:03:44Z</dcterms:modified>
  <cp:revision>0</cp:revision>
  <dc:subject/>
  <dc:title/>
</cp:coreProperties>
</file>